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42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6</definedName>
    <definedName function="false" hidden="false" localSheetId="7" name="_xlnm.Print_Area" vbProcedure="false">'CUADRO 5,5'!$A$3:$Y$59</definedName>
    <definedName function="false" hidden="false" localSheetId="2" name="_xlnm.Print_Area" vbProcedure="false">'CUADRO 5.1A'!$A$1:$N$42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90</definedName>
    <definedName function="false" hidden="false" localSheetId="11" name="_xlnm.Print_Area" vbProcedure="false">'CUADRO 5.9'!$A$3:$Y$67</definedName>
    <definedName function="false" hidden="false" name="PAX_NACIONAL" vbProcedure="false">'CUADRO 5,2'!$A$6:$N$18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19</definedName>
    <definedName function="false" hidden="false" localSheetId="6" name="PAX_NACIONAL" vbProcedure="false">'CUADRO 5,4'!$A$6:$T$44</definedName>
    <definedName function="false" hidden="false" localSheetId="7" name="PAX_NACIONAL" vbProcedure="false">'CUADRO 5,5'!$A$6:$T$57</definedName>
    <definedName function="false" hidden="false" localSheetId="8" name="PAX_NACIONAL" vbProcedure="false">'CUADRO 5.6'!$A$6:$N$57</definedName>
    <definedName function="false" hidden="false" localSheetId="9" name="PAX_NACIONAL" vbProcedure="false">'CUADRO 5.7'!$A$6:$N$48</definedName>
    <definedName function="false" hidden="false" localSheetId="10" name="PAX_NACIONAL" vbProcedure="false">'CUADRO 5.8'!$A$6:$T$87</definedName>
    <definedName function="false" hidden="false" localSheetId="11" name="PAX_NACIONAL" vbProcedure="false">'CUADRO 5.9'!$A$6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88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Agosto 2016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Boletín Pasajeros-Kilómetros - Toneladas-Kilómetros </t>
  </si>
  <si>
    <t xml:space="preserve">Ir al Indice</t>
  </si>
  <si>
    <t xml:space="preserve">Agosto 2016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Ago 2015</t>
  </si>
  <si>
    <t xml:space="preserve">Ene- Ago 2016</t>
  </si>
  <si>
    <t xml:space="preserve">Variación Mensual %</t>
  </si>
  <si>
    <t xml:space="preserve">Ene 2016 - Ago 2015</t>
  </si>
  <si>
    <t xml:space="preserve">Variación Acumulada %</t>
  </si>
  <si>
    <t xml:space="preserve">Ene - Ago 2016 / Ene - Ago 2015</t>
  </si>
  <si>
    <t xml:space="preserve">Cuadro 5.1B Comportamiento Toneladas-Kilómetros (Miles)</t>
  </si>
  <si>
    <t xml:space="preserve">Salida</t>
  </si>
  <si>
    <t xml:space="preserve">Llegada</t>
  </si>
  <si>
    <t xml:space="preserve">Mayo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% PART</t>
  </si>
  <si>
    <t xml:space="preserve">Agosto 2015</t>
  </si>
  <si>
    <t xml:space="preserve">% Var.</t>
  </si>
  <si>
    <t xml:space="preserve">Enero - Agosto 2016</t>
  </si>
  <si>
    <t xml:space="preserve">Enero - Agosto 2015</t>
  </si>
  <si>
    <t xml:space="preserve">Avianca</t>
  </si>
  <si>
    <t xml:space="preserve">Lan Colombia</t>
  </si>
  <si>
    <t xml:space="preserve">Viva Colombia</t>
  </si>
  <si>
    <t xml:space="preserve">Satena</t>
  </si>
  <si>
    <t xml:space="preserve">Easy Fly</t>
  </si>
  <si>
    <t xml:space="preserve">Copa Airlines Colombia</t>
  </si>
  <si>
    <t xml:space="preserve">Aer. Antioquia</t>
  </si>
  <si>
    <t xml:space="preserve">Helicol</t>
  </si>
  <si>
    <t xml:space="preserve">Searca</t>
  </si>
  <si>
    <t xml:space="preserve">Otras</t>
  </si>
  <si>
    <t xml:space="preserve">Cuadro 5.3 Toneladas - Kilómetros (Miles) por empresa - Operación Doméstica</t>
  </si>
  <si>
    <t xml:space="preserve">LAS</t>
  </si>
  <si>
    <t xml:space="preserve">Aerosucre</t>
  </si>
  <si>
    <t xml:space="preserve">Aer Caribe</t>
  </si>
  <si>
    <t xml:space="preserve">Tampa</t>
  </si>
  <si>
    <t xml:space="preserve">Air Colombia</t>
  </si>
  <si>
    <t xml:space="preserve">Alians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Iberia</t>
  </si>
  <si>
    <t xml:space="preserve">Air France</t>
  </si>
  <si>
    <t xml:space="preserve">Lufthansa</t>
  </si>
  <si>
    <t xml:space="preserve">Air Europa</t>
  </si>
  <si>
    <t xml:space="preserve">American</t>
  </si>
  <si>
    <t xml:space="preserve">Lan Airlines</t>
  </si>
  <si>
    <t xml:space="preserve">Jetblue</t>
  </si>
  <si>
    <t xml:space="preserve">United Airlines</t>
  </si>
  <si>
    <t xml:space="preserve">Delta</t>
  </si>
  <si>
    <t xml:space="preserve">Aeromexico</t>
  </si>
  <si>
    <t xml:space="preserve">Taca</t>
  </si>
  <si>
    <t xml:space="preserve">Spirit Airlines</t>
  </si>
  <si>
    <t xml:space="preserve">KLM</t>
  </si>
  <si>
    <t xml:space="preserve">Aerogal</t>
  </si>
  <si>
    <t xml:space="preserve">Taca International Airlines S.A</t>
  </si>
  <si>
    <t xml:space="preserve">Interjet</t>
  </si>
  <si>
    <t xml:space="preserve">Aerol. Argentinas</t>
  </si>
  <si>
    <t xml:space="preserve">Air Canada</t>
  </si>
  <si>
    <t xml:space="preserve">Turkish Airlines</t>
  </si>
  <si>
    <t xml:space="preserve">Lacsa</t>
  </si>
  <si>
    <t xml:space="preserve">Lan Peru</t>
  </si>
  <si>
    <t xml:space="preserve">Copa</t>
  </si>
  <si>
    <t xml:space="preserve">Avior Airlines</t>
  </si>
  <si>
    <t xml:space="preserve">TAM</t>
  </si>
  <si>
    <t xml:space="preserve">Tame</t>
  </si>
  <si>
    <t xml:space="preserve">Conviasa</t>
  </si>
  <si>
    <t xml:space="preserve">Air Panama</t>
  </si>
  <si>
    <t xml:space="preserve">Insel Air</t>
  </si>
  <si>
    <t xml:space="preserve">Cubana</t>
  </si>
  <si>
    <t xml:space="preserve">Inselair Aruba</t>
  </si>
  <si>
    <t xml:space="preserve">Cuadro 5.5 Toneladas-Kilómetros (miles) por Empresa - Operación Internacional </t>
  </si>
  <si>
    <t xml:space="preserve">Cargolux</t>
  </si>
  <si>
    <t xml:space="preserve">UPS</t>
  </si>
  <si>
    <t xml:space="preserve">Centurion</t>
  </si>
  <si>
    <t xml:space="preserve">Sky Lease I.</t>
  </si>
  <si>
    <t xml:space="preserve">Linea A. Carguera de Col</t>
  </si>
  <si>
    <t xml:space="preserve">Etihad Airways</t>
  </si>
  <si>
    <t xml:space="preserve">Martinair</t>
  </si>
  <si>
    <t xml:space="preserve">Kelowna Flightcrft Air Charter Ltd.</t>
  </si>
  <si>
    <t xml:space="preserve">Aerotransporte de Carga Union</t>
  </si>
  <si>
    <t xml:space="preserve">Oceanair</t>
  </si>
  <si>
    <t xml:space="preserve">*</t>
  </si>
  <si>
    <t xml:space="preserve">Dynamic Airways</t>
  </si>
  <si>
    <t xml:space="preserve">Absa</t>
  </si>
  <si>
    <t xml:space="preserve">Fedex</t>
  </si>
  <si>
    <t xml:space="preserve">Florida West</t>
  </si>
  <si>
    <t xml:space="preserve">Mas Air</t>
  </si>
  <si>
    <t xml:space="preserve">Vensecar C.A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ADZ-BOG</t>
  </si>
  <si>
    <t xml:space="preserve">BOG-BAQ-BOG</t>
  </si>
  <si>
    <t xml:space="preserve">BOG-CLO-BOG</t>
  </si>
  <si>
    <t xml:space="preserve">BOG-SMR-BOG</t>
  </si>
  <si>
    <t xml:space="preserve">BOG-MDE-BOG</t>
  </si>
  <si>
    <t xml:space="preserve">ADZ-CLO-ADZ</t>
  </si>
  <si>
    <t xml:space="preserve">BOG-BGA-BOG</t>
  </si>
  <si>
    <t xml:space="preserve">BOG-CUC-BOG</t>
  </si>
  <si>
    <t xml:space="preserve">CTG-MDE-CTG</t>
  </si>
  <si>
    <t xml:space="preserve">BOG-MTR-BOG</t>
  </si>
  <si>
    <t xml:space="preserve">ADZ-MDE-ADZ</t>
  </si>
  <si>
    <t xml:space="preserve">BOG-VUP-BOG</t>
  </si>
  <si>
    <t xml:space="preserve">BOG-LET-BOG</t>
  </si>
  <si>
    <t xml:space="preserve">CLO-MDE-CLO</t>
  </si>
  <si>
    <t xml:space="preserve">BOG-PEI-BOG</t>
  </si>
  <si>
    <t xml:space="preserve">BAQ-MDE-BAQ</t>
  </si>
  <si>
    <t xml:space="preserve">CLO-CTG-CLO</t>
  </si>
  <si>
    <t xml:space="preserve">MDE-SMR-MDE</t>
  </si>
  <si>
    <t xml:space="preserve">BOG-PSO-BOG</t>
  </si>
  <si>
    <t xml:space="preserve">CLO-BAQ-CLO</t>
  </si>
  <si>
    <t xml:space="preserve">BOG-RCH-BOG</t>
  </si>
  <si>
    <t xml:space="preserve">ADZ-CTG-ADZ</t>
  </si>
  <si>
    <t xml:space="preserve">BOG-EYP-BOG</t>
  </si>
  <si>
    <t xml:space="preserve">BOG-NVA-BOG</t>
  </si>
  <si>
    <t xml:space="preserve">BOG-AXM-BOG</t>
  </si>
  <si>
    <t xml:space="preserve">CTG-PEI-CTG</t>
  </si>
  <si>
    <t xml:space="preserve">BOG-PPN-BOG</t>
  </si>
  <si>
    <t xml:space="preserve">ADZ-PEI-ADZ</t>
  </si>
  <si>
    <t xml:space="preserve">APO-EOH-APO</t>
  </si>
  <si>
    <t xml:space="preserve">BOG-EJA-BOG</t>
  </si>
  <si>
    <t xml:space="preserve">BOG-MZL-BOG</t>
  </si>
  <si>
    <t xml:space="preserve">BOG-FLA-BOG</t>
  </si>
  <si>
    <t xml:space="preserve">CLO-TCO-CLO</t>
  </si>
  <si>
    <t xml:space="preserve">EOH-UIB-EOH</t>
  </si>
  <si>
    <t xml:space="preserve">BOG-AUC-BOG</t>
  </si>
  <si>
    <t xml:space="preserve">BOG-EOH-BOG</t>
  </si>
  <si>
    <t xml:space="preserve">EOH-MTR-EOH</t>
  </si>
  <si>
    <t xml:space="preserve">CTG-BGA-CTG</t>
  </si>
  <si>
    <t xml:space="preserve">BOG-UIB-BOG</t>
  </si>
  <si>
    <t xml:space="preserve">BOG-CZU-BOG</t>
  </si>
  <si>
    <t xml:space="preserve">ADZ-BGA-ADZ</t>
  </si>
  <si>
    <t xml:space="preserve">BOG-IBE-BOG</t>
  </si>
  <si>
    <t xml:space="preserve">EOH-PEI-EOH</t>
  </si>
  <si>
    <t xml:space="preserve">CLO-PSO-CLO</t>
  </si>
  <si>
    <t xml:space="preserve">CAQ-EOH-CAQ</t>
  </si>
  <si>
    <t xml:space="preserve">CUC-BGA-CUC</t>
  </si>
  <si>
    <t xml:space="preserve">ADZ-PVA-ADZ</t>
  </si>
  <si>
    <t xml:space="preserve">OTRAS</t>
  </si>
  <si>
    <t xml:space="preserve">Cuadro 5.7 Toneladas-Kilómetros (miles) principales rutas - Operación Doméstica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FLL-BOG</t>
  </si>
  <si>
    <t xml:space="preserve">MDE-MIA-MDE</t>
  </si>
  <si>
    <t xml:space="preserve">BOG-IAH-BOG</t>
  </si>
  <si>
    <t xml:space="preserve">BOG-MCO-BOG</t>
  </si>
  <si>
    <t xml:space="preserve">BOG-LAX-BOG</t>
  </si>
  <si>
    <t xml:space="preserve">CLO-MIA-CLO</t>
  </si>
  <si>
    <t xml:space="preserve">BOG-ATL-BOG</t>
  </si>
  <si>
    <t xml:space="preserve">BOG-YYZ-BOG</t>
  </si>
  <si>
    <t xml:space="preserve">CTG-JFK-CTG</t>
  </si>
  <si>
    <t xml:space="preserve">MDE-FLL-MDE</t>
  </si>
  <si>
    <t xml:space="preserve">BOG-EWR-BOG</t>
  </si>
  <si>
    <t xml:space="preserve">MDE-JFK-MDE</t>
  </si>
  <si>
    <t xml:space="preserve">BOG-IAD-BOG</t>
  </si>
  <si>
    <t xml:space="preserve">CTG-FLL-CTG</t>
  </si>
  <si>
    <t xml:space="preserve">BOG-DFW-BOG</t>
  </si>
  <si>
    <t xml:space="preserve">BAQ-MIA-BAQ</t>
  </si>
  <si>
    <t xml:space="preserve">MDE-ATL-MDE</t>
  </si>
  <si>
    <t xml:space="preserve">CTG-MIA-CTG</t>
  </si>
  <si>
    <t xml:space="preserve">AXM-FLL-AXM</t>
  </si>
  <si>
    <t xml:space="preserve">CTG-ATL-CTG</t>
  </si>
  <si>
    <t xml:space="preserve">SURAMERICA</t>
  </si>
  <si>
    <t xml:space="preserve">BOG-SCL-BOG</t>
  </si>
  <si>
    <t xml:space="preserve">BOG-GRU-BOG</t>
  </si>
  <si>
    <t xml:space="preserve">BOG-LIM-BOG</t>
  </si>
  <si>
    <t xml:space="preserve">BOG-BUE-BOG</t>
  </si>
  <si>
    <t xml:space="preserve">BOG-RIO-BOG</t>
  </si>
  <si>
    <t xml:space="preserve">BOG-UIO-BOG</t>
  </si>
  <si>
    <t xml:space="preserve">BOG-CCS-BOG</t>
  </si>
  <si>
    <t xml:space="preserve">BOG-GYE-BOG</t>
  </si>
  <si>
    <t xml:space="preserve">BOG-LPB-BOG</t>
  </si>
  <si>
    <t xml:space="preserve">MDE-LIM-MDE</t>
  </si>
  <si>
    <t xml:space="preserve">CLO-LIM-CLO</t>
  </si>
  <si>
    <t xml:space="preserve">BOG-VLN-BOG</t>
  </si>
  <si>
    <t xml:space="preserve">CLO-GYE-CLO</t>
  </si>
  <si>
    <t xml:space="preserve">EUROPA</t>
  </si>
  <si>
    <t xml:space="preserve">BOG-MAD-BOG</t>
  </si>
  <si>
    <t xml:space="preserve">BOG-CDG-BOG</t>
  </si>
  <si>
    <t xml:space="preserve">BOG-FRA-BOG</t>
  </si>
  <si>
    <t xml:space="preserve">BOG-BCN-BOG</t>
  </si>
  <si>
    <t xml:space="preserve">CLO-MAD-CLO</t>
  </si>
  <si>
    <t xml:space="preserve">MDE-MAD-MDE</t>
  </si>
  <si>
    <t xml:space="preserve">CLO-AMS-CLO</t>
  </si>
  <si>
    <t xml:space="preserve">BOG-IST-BOG</t>
  </si>
  <si>
    <t xml:space="preserve">BOG-AMS-BOG</t>
  </si>
  <si>
    <t xml:space="preserve">CENTRO AMÉRICA</t>
  </si>
  <si>
    <t xml:space="preserve">BOG-MEX-BOG</t>
  </si>
  <si>
    <t xml:space="preserve">BOG-PTY-BOG</t>
  </si>
  <si>
    <t xml:space="preserve">BOG-CUN-BOG</t>
  </si>
  <si>
    <t xml:space="preserve">BOG-SAL-BOG</t>
  </si>
  <si>
    <t xml:space="preserve">MDE-PTY-MDE</t>
  </si>
  <si>
    <t xml:space="preserve">MDE-MEX-MDE</t>
  </si>
  <si>
    <t xml:space="preserve">BOG-PUJ-BOG</t>
  </si>
  <si>
    <t xml:space="preserve">BOG-SJO-BOG</t>
  </si>
  <si>
    <t xml:space="preserve">CLO-PTY-CLO</t>
  </si>
  <si>
    <t xml:space="preserve">BOG-SDQ-BOG</t>
  </si>
  <si>
    <t xml:space="preserve">MDE-SAL-MDE</t>
  </si>
  <si>
    <t xml:space="preserve">CLO-SAL-CLO</t>
  </si>
  <si>
    <t xml:space="preserve">CTG-PTY-CTG</t>
  </si>
  <si>
    <t xml:space="preserve">BAQ-PTY-BAQ</t>
  </si>
  <si>
    <t xml:space="preserve">PEI-PTY-PEI</t>
  </si>
  <si>
    <t xml:space="preserve">ADZ-PTY-ADZ</t>
  </si>
  <si>
    <t xml:space="preserve">BGA-PTY-BGA</t>
  </si>
  <si>
    <t xml:space="preserve">MDE-PAC-MDE</t>
  </si>
  <si>
    <t xml:space="preserve">CUC-PTY-CUC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MDE-AUA-MDE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MDE-UIO-MDE</t>
  </si>
  <si>
    <t xml:space="preserve">BOG-LUX-BOG</t>
  </si>
  <si>
    <t xml:space="preserve">Fuente: Empresas Aéreas Archivos Tráfico por Equipo, Tráfico de Vuelos Charter, Tráfico de Aerotaxis.</t>
  </si>
  <si>
    <t xml:space="preserve">Incluye la carga a bordo y el correo a bordo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b val="true"/>
      <sz val="19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20"/>
      <color rgb="FFFFFFCC"/>
      <name val="Arial"/>
      <family val="2"/>
    </font>
    <font>
      <b val="true"/>
      <sz val="17"/>
      <color rgb="FFFFFFCC"/>
      <name val="Arial"/>
      <family val="2"/>
    </font>
    <font>
      <b val="true"/>
      <sz val="16"/>
      <color rgb="FFFFFFCC"/>
      <name val="Arial"/>
      <family val="2"/>
    </font>
    <font>
      <b val="true"/>
      <sz val="14"/>
      <color rgb="FFFFFFCC"/>
      <name val="Arial"/>
      <family val="2"/>
    </font>
    <font>
      <sz val="10"/>
      <color rgb="FFFFFFCC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6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sz val="12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7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double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6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6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7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7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7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7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6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6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6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6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6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6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6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5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5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7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8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5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7" borderId="9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9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9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7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8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8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8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8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8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8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8" borderId="1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5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8" borderId="1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9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7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1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8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8" borderId="1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1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8" borderId="1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6" fillId="6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5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7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4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7" borderId="1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5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4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7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4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14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1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8" borderId="1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8" borderId="1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8" borderId="1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1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1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8" borderId="1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14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8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8" borderId="1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9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7" borderId="1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8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1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6" borderId="1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6" borderId="1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6" borderId="1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8" fillId="6" borderId="1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6" borderId="16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8" fillId="6" borderId="16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9" borderId="1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8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1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9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7" borderId="9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6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6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6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1" fillId="6" borderId="1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6" borderId="1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1" fillId="6" borderId="1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9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9" borderId="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9" borderId="1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9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59080</xdr:colOff>
      <xdr:row>1</xdr:row>
      <xdr:rowOff>59760</xdr:rowOff>
    </xdr:from>
    <xdr:to>
      <xdr:col>2</xdr:col>
      <xdr:colOff>5415840</xdr:colOff>
      <xdr:row>6</xdr:row>
      <xdr:rowOff>25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338440" y="164520"/>
          <a:ext cx="1256760" cy="95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7.37"/>
    <col collapsed="false" customWidth="false" hidden="false" outlineLevel="0" max="257" min="4" style="1" width="11.37"/>
  </cols>
  <sheetData>
    <row r="1" customFormat="false" ht="8.25" hidden="false" customHeight="true" outlineLevel="0" collapsed="false">
      <c r="B1" s="2"/>
    </row>
    <row r="2" customFormat="false" ht="11.45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5.6" hidden="false" customHeight="false" outlineLevel="0" collapsed="false">
      <c r="B8" s="12" t="s">
        <v>3</v>
      </c>
      <c r="C8" s="12"/>
      <c r="E8" s="13"/>
    </row>
    <row r="9" customFormat="false" ht="21.55" hidden="false" customHeight="false" outlineLevel="0" collapsed="false">
      <c r="B9" s="14" t="s">
        <v>4</v>
      </c>
      <c r="C9" s="14"/>
      <c r="E9" s="13"/>
    </row>
    <row r="10" customFormat="false" ht="19.7" hidden="false" customHeight="true" outlineLevel="0" collapsed="false">
      <c r="B10" s="15" t="s">
        <v>5</v>
      </c>
      <c r="C10" s="15"/>
      <c r="E10" s="13"/>
    </row>
    <row r="11" customFormat="false" ht="21.4" hidden="false" customHeight="true" outlineLevel="0" collapsed="false">
      <c r="B11" s="16" t="s">
        <v>6</v>
      </c>
      <c r="C11" s="16"/>
    </row>
    <row r="12" customFormat="false" ht="3.2" hidden="false" customHeight="true" outlineLevel="0" collapsed="false">
      <c r="B12" s="17"/>
      <c r="C12" s="18"/>
    </row>
    <row r="13" customFormat="false" ht="19.05" hidden="false" customHeight="true" outlineLevel="0" collapsed="false">
      <c r="B13" s="19" t="s">
        <v>7</v>
      </c>
      <c r="C13" s="20" t="s">
        <v>8</v>
      </c>
    </row>
    <row r="14" customFormat="false" ht="20.2" hidden="false" customHeight="true" outlineLevel="0" collapsed="false">
      <c r="B14" s="21" t="s">
        <v>9</v>
      </c>
      <c r="C14" s="22" t="s">
        <v>10</v>
      </c>
    </row>
    <row r="15" customFormat="false" ht="20.2" hidden="false" customHeight="true" outlineLevel="0" collapsed="false">
      <c r="B15" s="23" t="s">
        <v>11</v>
      </c>
      <c r="C15" s="24" t="s">
        <v>12</v>
      </c>
    </row>
    <row r="16" customFormat="false" ht="20.2" hidden="false" customHeight="true" outlineLevel="0" collapsed="false">
      <c r="B16" s="21" t="s">
        <v>13</v>
      </c>
      <c r="C16" s="22" t="s">
        <v>14</v>
      </c>
      <c r="G16" s="13"/>
    </row>
    <row r="17" customFormat="false" ht="20.2" hidden="false" customHeight="true" outlineLevel="0" collapsed="false">
      <c r="B17" s="23" t="s">
        <v>15</v>
      </c>
      <c r="C17" s="24" t="s">
        <v>16</v>
      </c>
    </row>
    <row r="18" customFormat="false" ht="20.2" hidden="false" customHeight="true" outlineLevel="0" collapsed="false">
      <c r="B18" s="21" t="s">
        <v>17</v>
      </c>
      <c r="C18" s="22" t="s">
        <v>18</v>
      </c>
    </row>
    <row r="19" customFormat="false" ht="20.2" hidden="false" customHeight="true" outlineLevel="0" collapsed="false">
      <c r="B19" s="23" t="s">
        <v>19</v>
      </c>
      <c r="C19" s="24" t="s">
        <v>20</v>
      </c>
    </row>
    <row r="20" customFormat="false" ht="20.2" hidden="false" customHeight="true" outlineLevel="0" collapsed="false">
      <c r="B20" s="21" t="s">
        <v>21</v>
      </c>
      <c r="C20" s="22" t="s">
        <v>22</v>
      </c>
    </row>
    <row r="21" customFormat="false" ht="20.2" hidden="false" customHeight="true" outlineLevel="0" collapsed="false">
      <c r="B21" s="23" t="s">
        <v>23</v>
      </c>
      <c r="C21" s="24" t="s">
        <v>24</v>
      </c>
    </row>
    <row r="22" customFormat="false" ht="20.2" hidden="false" customHeight="true" outlineLevel="0" collapsed="false">
      <c r="B22" s="21" t="s">
        <v>25</v>
      </c>
      <c r="C22" s="22" t="s">
        <v>26</v>
      </c>
    </row>
    <row r="23" customFormat="false" ht="20.2" hidden="false" customHeight="true" outlineLevel="0" collapsed="false">
      <c r="B23" s="25" t="s">
        <v>27</v>
      </c>
      <c r="C23" s="26" t="s">
        <v>28</v>
      </c>
    </row>
    <row r="24" customFormat="false" ht="6.05" hidden="false" customHeight="true" outlineLevel="0" collapsed="false"/>
    <row r="25" customFormat="false" ht="15.5" hidden="false" customHeight="false" outlineLevel="0" collapsed="false">
      <c r="B25" s="27"/>
    </row>
    <row r="26" customFormat="false" ht="14.15" hidden="false" customHeight="false" outlineLevel="0" collapsed="false">
      <c r="B26" s="28"/>
    </row>
    <row r="27" customFormat="false" ht="13.5" hidden="false" customHeight="false" outlineLevel="0" collapsed="false">
      <c r="B27" s="29"/>
    </row>
    <row r="28" customFormat="false" ht="12.8" hidden="false" customHeight="false" outlineLevel="0" collapsed="false">
      <c r="B28" s="30"/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0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48"/>
    </sheetView>
  </sheetViews>
  <sheetFormatPr defaultColWidth="9.12109375" defaultRowHeight="14.8" zeroHeight="false" outlineLevelRow="0" outlineLevelCol="0"/>
  <cols>
    <col collapsed="false" customWidth="true" hidden="false" outlineLevel="0" max="1" min="1" style="352" width="15.86"/>
    <col collapsed="false" customWidth="true" hidden="false" outlineLevel="0" max="2" min="2" style="352" width="8.61"/>
    <col collapsed="false" customWidth="true" hidden="false" outlineLevel="0" max="3" min="3" style="352" width="11.86"/>
    <col collapsed="false" customWidth="true" hidden="false" outlineLevel="0" max="4" min="4" style="352" width="6.74"/>
    <col collapsed="false" customWidth="true" hidden="false" outlineLevel="0" max="5" min="5" style="352" width="10.25"/>
    <col collapsed="false" customWidth="true" hidden="false" outlineLevel="0" max="6" min="6" style="352" width="9.37"/>
    <col collapsed="false" customWidth="true" hidden="false" outlineLevel="0" max="7" min="7" style="352" width="11.86"/>
    <col collapsed="false" customWidth="true" hidden="false" outlineLevel="0" max="8" min="8" style="352" width="7.61"/>
    <col collapsed="false" customWidth="true" hidden="false" outlineLevel="0" max="9" min="9" style="352" width="10.86"/>
    <col collapsed="false" customWidth="true" hidden="false" outlineLevel="0" max="10" min="10" style="352" width="8.61"/>
    <col collapsed="false" customWidth="true" hidden="false" outlineLevel="0" max="11" min="11" style="352" width="12.37"/>
    <col collapsed="false" customWidth="true" hidden="false" outlineLevel="0" max="12" min="12" style="352" width="7.99"/>
    <col collapsed="false" customWidth="true" hidden="false" outlineLevel="0" max="13" min="13" style="352" width="10.61"/>
    <col collapsed="false" customWidth="true" hidden="false" outlineLevel="0" max="14" min="14" style="352" width="8.61"/>
    <col collapsed="false" customWidth="true" hidden="false" outlineLevel="0" max="15" min="15" style="352" width="11.61"/>
    <col collapsed="false" customWidth="false" hidden="false" outlineLevel="0" max="16" min="16" style="352" width="9.12"/>
    <col collapsed="false" customWidth="true" hidden="false" outlineLevel="0" max="17" min="17" style="352" width="10.25"/>
    <col collapsed="false" customWidth="false" hidden="false" outlineLevel="0" max="257" min="18" style="352" width="9.12"/>
  </cols>
  <sheetData>
    <row r="1" customFormat="false" ht="18.85" hidden="false" customHeight="false" outlineLevel="0" collapsed="false">
      <c r="N1" s="210" t="s">
        <v>30</v>
      </c>
      <c r="O1" s="210"/>
      <c r="P1" s="210"/>
      <c r="Q1" s="210"/>
    </row>
    <row r="2" customFormat="false" ht="3.7" hidden="false" customHeight="true" outlineLevel="0" collapsed="false"/>
    <row r="3" customFormat="false" ht="24.05" hidden="false" customHeight="true" outlineLevel="0" collapsed="false">
      <c r="A3" s="354" t="s">
        <v>204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  <c r="P3" s="354"/>
      <c r="Q3" s="354"/>
    </row>
    <row r="4" customFormat="false" ht="19.05" hidden="false" customHeight="true" outlineLevel="0" collapsed="false">
      <c r="A4" s="355" t="s">
        <v>5</v>
      </c>
      <c r="B4" s="355"/>
      <c r="C4" s="355"/>
      <c r="D4" s="355"/>
      <c r="E4" s="355"/>
      <c r="F4" s="355"/>
      <c r="G4" s="355"/>
      <c r="H4" s="355"/>
      <c r="I4" s="355"/>
      <c r="J4" s="355"/>
      <c r="K4" s="355"/>
      <c r="L4" s="355"/>
      <c r="M4" s="355"/>
      <c r="N4" s="355"/>
      <c r="O4" s="355"/>
      <c r="P4" s="355"/>
      <c r="Q4" s="355"/>
    </row>
    <row r="5" s="359" customFormat="true" ht="20.35" hidden="false" customHeight="true" outlineLevel="0" collapsed="false">
      <c r="A5" s="356" t="s">
        <v>153</v>
      </c>
      <c r="B5" s="357" t="s">
        <v>77</v>
      </c>
      <c r="C5" s="357"/>
      <c r="D5" s="357"/>
      <c r="E5" s="357"/>
      <c r="F5" s="357"/>
      <c r="G5" s="357"/>
      <c r="H5" s="357"/>
      <c r="I5" s="357"/>
      <c r="J5" s="358" t="s">
        <v>78</v>
      </c>
      <c r="K5" s="358"/>
      <c r="L5" s="358"/>
      <c r="M5" s="358"/>
      <c r="N5" s="358"/>
      <c r="O5" s="358"/>
      <c r="P5" s="358"/>
      <c r="Q5" s="358"/>
    </row>
    <row r="6" s="369" customFormat="true" ht="28.45" hidden="false" customHeight="true" outlineLevel="0" collapsed="false">
      <c r="A6" s="356"/>
      <c r="B6" s="360" t="s">
        <v>31</v>
      </c>
      <c r="C6" s="360"/>
      <c r="D6" s="360"/>
      <c r="E6" s="360" t="s">
        <v>79</v>
      </c>
      <c r="F6" s="360" t="s">
        <v>80</v>
      </c>
      <c r="G6" s="360"/>
      <c r="H6" s="360"/>
      <c r="I6" s="360" t="s">
        <v>81</v>
      </c>
      <c r="J6" s="361" t="s">
        <v>82</v>
      </c>
      <c r="K6" s="361"/>
      <c r="L6" s="361"/>
      <c r="M6" s="361" t="s">
        <v>79</v>
      </c>
      <c r="N6" s="361" t="s">
        <v>83</v>
      </c>
      <c r="O6" s="361"/>
      <c r="P6" s="361"/>
      <c r="Q6" s="361" t="s">
        <v>81</v>
      </c>
    </row>
    <row r="7" s="369" customFormat="true" ht="22.55" hidden="false" customHeight="true" outlineLevel="0" collapsed="false">
      <c r="A7" s="356"/>
      <c r="B7" s="363" t="s">
        <v>46</v>
      </c>
      <c r="C7" s="364" t="s">
        <v>47</v>
      </c>
      <c r="D7" s="364" t="s">
        <v>48</v>
      </c>
      <c r="E7" s="365" t="s">
        <v>79</v>
      </c>
      <c r="F7" s="366" t="s">
        <v>46</v>
      </c>
      <c r="G7" s="364" t="s">
        <v>47</v>
      </c>
      <c r="H7" s="364" t="s">
        <v>48</v>
      </c>
      <c r="I7" s="367" t="s">
        <v>81</v>
      </c>
      <c r="J7" s="366" t="s">
        <v>46</v>
      </c>
      <c r="K7" s="364" t="s">
        <v>47</v>
      </c>
      <c r="L7" s="364" t="s">
        <v>48</v>
      </c>
      <c r="M7" s="367" t="s">
        <v>79</v>
      </c>
      <c r="N7" s="366" t="s">
        <v>46</v>
      </c>
      <c r="O7" s="364" t="s">
        <v>47</v>
      </c>
      <c r="P7" s="364" t="s">
        <v>48</v>
      </c>
      <c r="Q7" s="368" t="s">
        <v>81</v>
      </c>
    </row>
    <row r="8" s="399" customFormat="true" ht="18" hidden="false" customHeight="true" outlineLevel="0" collapsed="false">
      <c r="A8" s="392" t="s">
        <v>154</v>
      </c>
      <c r="B8" s="393" t="n">
        <f aca="false">SUM(B9:B48)</f>
        <v>8757.32229276</v>
      </c>
      <c r="C8" s="394" t="n">
        <f aca="false">SUM(C9:C48)</f>
        <v>457.33892299</v>
      </c>
      <c r="D8" s="394" t="n">
        <f aca="false">C8+B8</f>
        <v>9214.66121575</v>
      </c>
      <c r="E8" s="395" t="n">
        <f aca="false">D8/$D$8</f>
        <v>1</v>
      </c>
      <c r="F8" s="396" t="n">
        <f aca="false">SUM(F9:F48)</f>
        <v>7868.61195758</v>
      </c>
      <c r="G8" s="394" t="n">
        <f aca="false">SUM(G9:G48)</f>
        <v>670.12305368</v>
      </c>
      <c r="H8" s="394" t="n">
        <f aca="false">G8+F8</f>
        <v>8538.73501126</v>
      </c>
      <c r="I8" s="397" t="n">
        <f aca="false">(D8/H8-1)</f>
        <v>0.0791599930901541</v>
      </c>
      <c r="J8" s="393" t="n">
        <f aca="false">SUM(J9:J48)</f>
        <v>60121.72220564</v>
      </c>
      <c r="K8" s="394" t="n">
        <f aca="false">SUM(K9:K48)</f>
        <v>5960.45108991</v>
      </c>
      <c r="L8" s="394" t="n">
        <f aca="false">K8+J8</f>
        <v>66082.17329555</v>
      </c>
      <c r="M8" s="395" t="n">
        <f aca="false">(L8/$L$8)</f>
        <v>1</v>
      </c>
      <c r="N8" s="394" t="n">
        <f aca="false">SUM(N9:N48)</f>
        <v>57247.00004334</v>
      </c>
      <c r="O8" s="394" t="n">
        <f aca="false">SUM(O9:O48)</f>
        <v>4101.35280786</v>
      </c>
      <c r="P8" s="394" t="n">
        <f aca="false">O8+N8</f>
        <v>61348.3528512</v>
      </c>
      <c r="Q8" s="398" t="n">
        <f aca="false">(L8/P8-1)</f>
        <v>0.0771629591397802</v>
      </c>
    </row>
    <row r="9" s="384" customFormat="true" ht="18" hidden="false" customHeight="true" outlineLevel="0" collapsed="false">
      <c r="A9" s="400" t="s">
        <v>168</v>
      </c>
      <c r="B9" s="401" t="n">
        <v>2046.14832517</v>
      </c>
      <c r="C9" s="402" t="n">
        <v>20.22499152</v>
      </c>
      <c r="D9" s="402" t="n">
        <f aca="false">C9+B9</f>
        <v>2066.37331669</v>
      </c>
      <c r="E9" s="403" t="n">
        <f aca="false">D9/$D$8</f>
        <v>0.224248430659403</v>
      </c>
      <c r="F9" s="404" t="n">
        <v>1693.87461413</v>
      </c>
      <c r="G9" s="402" t="n">
        <v>22.93494005</v>
      </c>
      <c r="H9" s="402" t="n">
        <f aca="false">G9+F9</f>
        <v>1716.80955418</v>
      </c>
      <c r="I9" s="403" t="n">
        <f aca="false">(D9/H9-1)</f>
        <v>0.203612428448397</v>
      </c>
      <c r="J9" s="402" t="n">
        <v>11315.81960678</v>
      </c>
      <c r="K9" s="402" t="n">
        <v>1660.91210238</v>
      </c>
      <c r="L9" s="402" t="n">
        <f aca="false">K9+J9</f>
        <v>12976.73170916</v>
      </c>
      <c r="M9" s="403" t="n">
        <f aca="false">(L9/$L$8)</f>
        <v>0.196372653349672</v>
      </c>
      <c r="N9" s="401" t="n">
        <v>11426.54424947</v>
      </c>
      <c r="O9" s="402" t="n">
        <v>161.4754787</v>
      </c>
      <c r="P9" s="402" t="n">
        <f aca="false">O9+N9</f>
        <v>11588.01972817</v>
      </c>
      <c r="Q9" s="405" t="n">
        <f aca="false">(P9/L9-1)</f>
        <v>-0.107015542288644</v>
      </c>
    </row>
    <row r="10" s="384" customFormat="true" ht="18" hidden="false" customHeight="true" outlineLevel="0" collapsed="false">
      <c r="A10" s="400" t="s">
        <v>156</v>
      </c>
      <c r="B10" s="401" t="n">
        <v>1349.73944413</v>
      </c>
      <c r="C10" s="402" t="n">
        <v>109.66281137</v>
      </c>
      <c r="D10" s="402" t="n">
        <f aca="false">C10+B10</f>
        <v>1459.4022555</v>
      </c>
      <c r="E10" s="403" t="n">
        <f aca="false">D10/$D$8</f>
        <v>0.158378286659692</v>
      </c>
      <c r="F10" s="404" t="n">
        <v>1063.39451127</v>
      </c>
      <c r="G10" s="402" t="n">
        <v>282.08480188</v>
      </c>
      <c r="H10" s="402" t="n">
        <f aca="false">G10+F10</f>
        <v>1345.47931315</v>
      </c>
      <c r="I10" s="403" t="n">
        <f aca="false">(D10/H10-1)</f>
        <v>0.0846708984943714</v>
      </c>
      <c r="J10" s="402" t="n">
        <v>8590.10327539</v>
      </c>
      <c r="K10" s="402" t="n">
        <v>1492.14040976</v>
      </c>
      <c r="L10" s="402" t="n">
        <f aca="false">K10+J10</f>
        <v>10082.24368515</v>
      </c>
      <c r="M10" s="403" t="n">
        <f aca="false">(L10/$L$8)</f>
        <v>0.152571309058762</v>
      </c>
      <c r="N10" s="401" t="n">
        <v>8366.83214934</v>
      </c>
      <c r="O10" s="402" t="n">
        <v>1604.45284419</v>
      </c>
      <c r="P10" s="402" t="n">
        <f aca="false">O10+N10</f>
        <v>9971.28499353</v>
      </c>
      <c r="Q10" s="405" t="n">
        <f aca="false">(P10/L10-1)</f>
        <v>-0.0110053570499822</v>
      </c>
    </row>
    <row r="11" s="384" customFormat="true" ht="18" hidden="false" customHeight="true" outlineLevel="0" collapsed="false">
      <c r="A11" s="400" t="s">
        <v>157</v>
      </c>
      <c r="B11" s="401" t="n">
        <v>1379.428728</v>
      </c>
      <c r="C11" s="402" t="n">
        <v>0.11211792</v>
      </c>
      <c r="D11" s="402" t="n">
        <f aca="false">C11+B11</f>
        <v>1379.54084592</v>
      </c>
      <c r="E11" s="403" t="n">
        <f aca="false">D11/$D$8</f>
        <v>0.149711510127149</v>
      </c>
      <c r="F11" s="404" t="n">
        <v>1265.642796</v>
      </c>
      <c r="G11" s="402" t="n">
        <v>0.0619056</v>
      </c>
      <c r="H11" s="402" t="n">
        <f aca="false">G11+F11</f>
        <v>1265.7047016</v>
      </c>
      <c r="I11" s="403" t="n">
        <f aca="false">(D11/H11-1)</f>
        <v>0.0899389440333891</v>
      </c>
      <c r="J11" s="402" t="n">
        <v>10411.9166208</v>
      </c>
      <c r="K11" s="402" t="n">
        <v>24.59509488</v>
      </c>
      <c r="L11" s="402" t="n">
        <f aca="false">K11+J11</f>
        <v>10436.51171568</v>
      </c>
      <c r="M11" s="403" t="n">
        <f aca="false">(L11/$L$8)</f>
        <v>0.157932331750094</v>
      </c>
      <c r="N11" s="401" t="n">
        <v>9718.80295152</v>
      </c>
      <c r="O11" s="402" t="n">
        <v>38.26041216</v>
      </c>
      <c r="P11" s="402" t="n">
        <f aca="false">O11+N11</f>
        <v>9757.06336368</v>
      </c>
      <c r="Q11" s="405" t="n">
        <f aca="false">(P11/L11-1)</f>
        <v>-0.0651030124346225</v>
      </c>
    </row>
    <row r="12" s="384" customFormat="true" ht="18" hidden="false" customHeight="true" outlineLevel="0" collapsed="false">
      <c r="A12" s="400" t="s">
        <v>158</v>
      </c>
      <c r="B12" s="401" t="n">
        <v>563.91837504</v>
      </c>
      <c r="C12" s="402" t="n">
        <v>0.14008</v>
      </c>
      <c r="D12" s="402" t="n">
        <f aca="false">C12+B12</f>
        <v>564.05845504</v>
      </c>
      <c r="E12" s="403" t="n">
        <f aca="false">D12/$D$8</f>
        <v>0.0612131517191205</v>
      </c>
      <c r="F12" s="404" t="n">
        <v>536.51676592</v>
      </c>
      <c r="G12" s="402" t="n">
        <v>0.17397936</v>
      </c>
      <c r="H12" s="402" t="n">
        <f aca="false">G12+F12</f>
        <v>536.69074528</v>
      </c>
      <c r="I12" s="403" t="n">
        <f aca="false">(D12/H12-1)</f>
        <v>0.0509934445501232</v>
      </c>
      <c r="J12" s="402" t="n">
        <v>4345.0770832</v>
      </c>
      <c r="K12" s="402" t="n">
        <v>12.24663408</v>
      </c>
      <c r="L12" s="402" t="n">
        <f aca="false">K12+J12</f>
        <v>4357.32371728</v>
      </c>
      <c r="M12" s="403" t="n">
        <f aca="false">(L12/$L$8)</f>
        <v>0.0659379602694366</v>
      </c>
      <c r="N12" s="401" t="n">
        <v>3872.46033072</v>
      </c>
      <c r="O12" s="402" t="n">
        <v>12.73075056</v>
      </c>
      <c r="P12" s="402" t="n">
        <f aca="false">O12+N12</f>
        <v>3885.19108128</v>
      </c>
      <c r="Q12" s="405" t="n">
        <f aca="false">(P12/L12-1)</f>
        <v>-0.108353812255823</v>
      </c>
    </row>
    <row r="13" s="384" customFormat="true" ht="18" hidden="false" customHeight="true" outlineLevel="0" collapsed="false">
      <c r="A13" s="400" t="s">
        <v>160</v>
      </c>
      <c r="B13" s="401" t="n">
        <v>456.41649636</v>
      </c>
      <c r="C13" s="402" t="n">
        <v>17.4274727</v>
      </c>
      <c r="D13" s="402" t="n">
        <f aca="false">C13+B13</f>
        <v>473.84396906</v>
      </c>
      <c r="E13" s="403" t="n">
        <f aca="false">D13/$D$8</f>
        <v>0.0514228312865253</v>
      </c>
      <c r="F13" s="404" t="n">
        <v>459.08850064</v>
      </c>
      <c r="G13" s="402" t="n">
        <v>35.59132962</v>
      </c>
      <c r="H13" s="402" t="n">
        <f aca="false">G13+F13</f>
        <v>494.67983026</v>
      </c>
      <c r="I13" s="403" t="n">
        <f aca="false">(D13/H13-1)</f>
        <v>-0.0421198923535022</v>
      </c>
      <c r="J13" s="402" t="n">
        <v>3280.45687222</v>
      </c>
      <c r="K13" s="402" t="n">
        <v>176.05893492</v>
      </c>
      <c r="L13" s="402" t="n">
        <f aca="false">K13+J13</f>
        <v>3456.51580714</v>
      </c>
      <c r="M13" s="403" t="n">
        <f aca="false">(L13/$L$8)</f>
        <v>0.0523063276336398</v>
      </c>
      <c r="N13" s="401" t="n">
        <v>3698.96239636</v>
      </c>
      <c r="O13" s="402" t="n">
        <v>149.96564792</v>
      </c>
      <c r="P13" s="402" t="n">
        <f aca="false">O13+N13</f>
        <v>3848.92804428</v>
      </c>
      <c r="Q13" s="405" t="n">
        <f aca="false">(P13/L13-1)</f>
        <v>0.113528263440719</v>
      </c>
    </row>
    <row r="14" s="384" customFormat="true" ht="18" hidden="false" customHeight="true" outlineLevel="0" collapsed="false">
      <c r="A14" s="400" t="s">
        <v>155</v>
      </c>
      <c r="B14" s="401" t="n">
        <v>423.35732106</v>
      </c>
      <c r="C14" s="402" t="n">
        <v>0.44049825</v>
      </c>
      <c r="D14" s="402" t="n">
        <f aca="false">C14+B14</f>
        <v>423.79781931</v>
      </c>
      <c r="E14" s="403" t="n">
        <f aca="false">D14/$D$8</f>
        <v>0.0459916875278747</v>
      </c>
      <c r="F14" s="404" t="n">
        <v>461.36742561</v>
      </c>
      <c r="G14" s="402" t="n">
        <v>2.41784595</v>
      </c>
      <c r="H14" s="402" t="n">
        <f aca="false">G14+F14</f>
        <v>463.78527156</v>
      </c>
      <c r="I14" s="403" t="n">
        <f aca="false">(D14/H14-1)</f>
        <v>-0.0862197544900407</v>
      </c>
      <c r="J14" s="402" t="n">
        <v>3376.22852997</v>
      </c>
      <c r="K14" s="402" t="n">
        <v>5.14632474</v>
      </c>
      <c r="L14" s="402" t="n">
        <f aca="false">K14+J14</f>
        <v>3381.37485471</v>
      </c>
      <c r="M14" s="403" t="n">
        <f aca="false">(L14/$L$8)</f>
        <v>0.0511692440801989</v>
      </c>
      <c r="N14" s="401" t="n">
        <v>3647.11929156</v>
      </c>
      <c r="O14" s="402" t="n">
        <v>13.70112705</v>
      </c>
      <c r="P14" s="402" t="n">
        <f aca="false">O14+N14</f>
        <v>3660.82041861</v>
      </c>
      <c r="Q14" s="405" t="n">
        <f aca="false">(P14/L14-1)</f>
        <v>0.0826425864942932</v>
      </c>
    </row>
    <row r="15" s="384" customFormat="true" ht="18" hidden="false" customHeight="true" outlineLevel="0" collapsed="false">
      <c r="A15" s="400" t="s">
        <v>161</v>
      </c>
      <c r="B15" s="401" t="n">
        <v>232.3065454</v>
      </c>
      <c r="C15" s="402" t="n">
        <v>36.66149259</v>
      </c>
      <c r="D15" s="402" t="n">
        <f aca="false">C15+B15</f>
        <v>268.96803799</v>
      </c>
      <c r="E15" s="403" t="n">
        <f aca="false">D15/$D$8</f>
        <v>0.0291891401856718</v>
      </c>
      <c r="F15" s="404" t="n">
        <v>168.05068015</v>
      </c>
      <c r="G15" s="402" t="n">
        <v>35.82677499</v>
      </c>
      <c r="H15" s="402" t="n">
        <f aca="false">G15+F15</f>
        <v>203.87745514</v>
      </c>
      <c r="I15" s="403" t="n">
        <f aca="false">(D15/H15-1)</f>
        <v>0.319263269228582</v>
      </c>
      <c r="J15" s="402" t="n">
        <v>1405.16708583</v>
      </c>
      <c r="K15" s="402" t="n">
        <v>357.56751458</v>
      </c>
      <c r="L15" s="402" t="n">
        <f aca="false">K15+J15</f>
        <v>1762.73460041</v>
      </c>
      <c r="M15" s="403" t="n">
        <f aca="false">(L15/$L$8)</f>
        <v>0.0266748884381607</v>
      </c>
      <c r="N15" s="401" t="n">
        <v>1109.67357744</v>
      </c>
      <c r="O15" s="402" t="n">
        <v>296.5798006</v>
      </c>
      <c r="P15" s="402" t="n">
        <f aca="false">O15+N15</f>
        <v>1406.25337804</v>
      </c>
      <c r="Q15" s="405" t="n">
        <f aca="false">(P15/L15-1)</f>
        <v>-0.202231931163707</v>
      </c>
    </row>
    <row r="16" s="384" customFormat="true" ht="18" hidden="false" customHeight="true" outlineLevel="0" collapsed="false">
      <c r="A16" s="400" t="s">
        <v>159</v>
      </c>
      <c r="B16" s="401" t="n">
        <v>215.29872469</v>
      </c>
      <c r="C16" s="402" t="n">
        <v>0</v>
      </c>
      <c r="D16" s="402" t="n">
        <f aca="false">C16+B16</f>
        <v>215.29872469</v>
      </c>
      <c r="E16" s="403" t="n">
        <f aca="false">D16/$D$8</f>
        <v>0.0233648009025014</v>
      </c>
      <c r="F16" s="404" t="n">
        <v>157.43869617</v>
      </c>
      <c r="G16" s="402" t="n">
        <v>0.65437106</v>
      </c>
      <c r="H16" s="402" t="n">
        <f aca="false">G16+F16</f>
        <v>158.09306723</v>
      </c>
      <c r="I16" s="403" t="n">
        <f aca="false">(D16/H16-1)</f>
        <v>0.361847982725106</v>
      </c>
      <c r="J16" s="402" t="n">
        <v>1576.20812888</v>
      </c>
      <c r="K16" s="402" t="n">
        <v>5.96457092</v>
      </c>
      <c r="L16" s="402" t="n">
        <f aca="false">K16+J16</f>
        <v>1582.1726998</v>
      </c>
      <c r="M16" s="403" t="n">
        <f aca="false">(L16/$L$8)</f>
        <v>0.0239425040203171</v>
      </c>
      <c r="N16" s="401" t="n">
        <v>1407.09366448</v>
      </c>
      <c r="O16" s="402" t="n">
        <v>4.19663349</v>
      </c>
      <c r="P16" s="402" t="n">
        <f aca="false">O16+N16</f>
        <v>1411.29029797</v>
      </c>
      <c r="Q16" s="405" t="n">
        <f aca="false">(P16/L16-1)</f>
        <v>-0.108004898486493</v>
      </c>
    </row>
    <row r="17" s="384" customFormat="true" ht="18" hidden="false" customHeight="true" outlineLevel="0" collapsed="false">
      <c r="A17" s="400" t="s">
        <v>163</v>
      </c>
      <c r="B17" s="401" t="n">
        <v>174.44829771</v>
      </c>
      <c r="C17" s="402" t="n">
        <v>0.039969</v>
      </c>
      <c r="D17" s="402" t="n">
        <f aca="false">C17+B17</f>
        <v>174.48826671</v>
      </c>
      <c r="E17" s="403" t="n">
        <f aca="false">D17/$D$8</f>
        <v>0.0189359394365752</v>
      </c>
      <c r="F17" s="404" t="n">
        <v>192.24489465</v>
      </c>
      <c r="G17" s="402"/>
      <c r="H17" s="402" t="n">
        <f aca="false">G17+F17</f>
        <v>192.24489465</v>
      </c>
      <c r="I17" s="403" t="n">
        <f aca="false">(D17/H17-1)</f>
        <v>-0.0923646267555119</v>
      </c>
      <c r="J17" s="402" t="n">
        <v>1300.4233902</v>
      </c>
      <c r="K17" s="402" t="n">
        <v>4.18675275</v>
      </c>
      <c r="L17" s="402" t="n">
        <f aca="false">K17+J17</f>
        <v>1304.61014295</v>
      </c>
      <c r="M17" s="403" t="n">
        <f aca="false">(L17/$L$8)</f>
        <v>0.0197422402728067</v>
      </c>
      <c r="N17" s="401" t="n">
        <v>1289.49266808</v>
      </c>
      <c r="O17" s="402" t="n">
        <v>8.12210049</v>
      </c>
      <c r="P17" s="402" t="n">
        <f aca="false">O17+N17</f>
        <v>1297.61476857</v>
      </c>
      <c r="Q17" s="405" t="n">
        <f aca="false">(P17/L17-1)</f>
        <v>-0.00536204199990475</v>
      </c>
    </row>
    <row r="18" s="384" customFormat="true" ht="18" hidden="false" customHeight="true" outlineLevel="0" collapsed="false">
      <c r="A18" s="400" t="s">
        <v>171</v>
      </c>
      <c r="B18" s="401" t="n">
        <v>169.79978862</v>
      </c>
      <c r="C18" s="402" t="n">
        <v>0</v>
      </c>
      <c r="D18" s="402" t="n">
        <f aca="false">C18+B18</f>
        <v>169.79978862</v>
      </c>
      <c r="E18" s="403" t="n">
        <f aca="false">D18/$D$8</f>
        <v>0.0184271330919657</v>
      </c>
      <c r="F18" s="404" t="n">
        <v>104.81462574</v>
      </c>
      <c r="G18" s="402"/>
      <c r="H18" s="402" t="n">
        <f aca="false">G18+F18</f>
        <v>104.81462574</v>
      </c>
      <c r="I18" s="403" t="n">
        <f aca="false">(D18/H18-1)</f>
        <v>0.620000905610256</v>
      </c>
      <c r="J18" s="402" t="n">
        <v>1353.28469298</v>
      </c>
      <c r="K18" s="402" t="n">
        <v>0.0922845</v>
      </c>
      <c r="L18" s="402" t="n">
        <f aca="false">K18+J18</f>
        <v>1353.37697748</v>
      </c>
      <c r="M18" s="403" t="n">
        <f aca="false">(L18/$L$8)</f>
        <v>0.0204802128923193</v>
      </c>
      <c r="N18" s="401" t="n">
        <v>848.02705548</v>
      </c>
      <c r="O18" s="402" t="n">
        <v>1.48288008</v>
      </c>
      <c r="P18" s="402" t="n">
        <f aca="false">O18+N18</f>
        <v>849.50993556</v>
      </c>
      <c r="Q18" s="405" t="n">
        <f aca="false">(P18/L18-1)</f>
        <v>-0.372303541662283</v>
      </c>
    </row>
    <row r="19" s="384" customFormat="true" ht="18" hidden="false" customHeight="true" outlineLevel="0" collapsed="false">
      <c r="A19" s="400" t="s">
        <v>169</v>
      </c>
      <c r="B19" s="401" t="n">
        <v>143.44032444</v>
      </c>
      <c r="C19" s="402" t="n">
        <v>0.030876</v>
      </c>
      <c r="D19" s="402" t="n">
        <f aca="false">C19+B19</f>
        <v>143.47120044</v>
      </c>
      <c r="E19" s="403" t="n">
        <f aca="false">D19/$D$8</f>
        <v>0.0155698833718134</v>
      </c>
      <c r="F19" s="404" t="n">
        <v>95.66959476</v>
      </c>
      <c r="G19" s="402"/>
      <c r="H19" s="402" t="n">
        <f aca="false">G19+F19</f>
        <v>95.66959476</v>
      </c>
      <c r="I19" s="403" t="n">
        <f aca="false">(D19/H19-1)</f>
        <v>0.499653059050963</v>
      </c>
      <c r="J19" s="402" t="n">
        <v>1099.61662896</v>
      </c>
      <c r="K19" s="402" t="n">
        <v>0.1574676</v>
      </c>
      <c r="L19" s="402" t="n">
        <f aca="false">K19+J19</f>
        <v>1099.77409656</v>
      </c>
      <c r="M19" s="403" t="n">
        <f aca="false">(L19/$L$8)</f>
        <v>0.0166425231149905</v>
      </c>
      <c r="N19" s="401" t="n">
        <v>716.94257256</v>
      </c>
      <c r="O19" s="402" t="n">
        <v>5.82228732</v>
      </c>
      <c r="P19" s="402" t="n">
        <f aca="false">O19+N19</f>
        <v>722.76485988</v>
      </c>
      <c r="Q19" s="405" t="n">
        <f aca="false">(P19/L19-1)</f>
        <v>-0.342806070682382</v>
      </c>
    </row>
    <row r="20" s="384" customFormat="true" ht="18" hidden="false" customHeight="true" outlineLevel="0" collapsed="false">
      <c r="A20" s="400" t="s">
        <v>175</v>
      </c>
      <c r="B20" s="401" t="n">
        <v>142.5046588</v>
      </c>
      <c r="C20" s="402" t="n">
        <v>0</v>
      </c>
      <c r="D20" s="402" t="n">
        <f aca="false">C20+B20</f>
        <v>142.5046588</v>
      </c>
      <c r="E20" s="403" t="n">
        <f aca="false">D20/$D$8</f>
        <v>0.0154649916544329</v>
      </c>
      <c r="F20" s="404" t="n">
        <v>176.05658856</v>
      </c>
      <c r="G20" s="402" t="n">
        <v>0.52131288</v>
      </c>
      <c r="H20" s="402" t="n">
        <f aca="false">G20+F20</f>
        <v>176.57790144</v>
      </c>
      <c r="I20" s="403" t="n">
        <f aca="false">(D20/H20-1)</f>
        <v>-0.192964365088334</v>
      </c>
      <c r="J20" s="402" t="n">
        <v>961.64433544</v>
      </c>
      <c r="K20" s="402" t="n">
        <v>0.2993184</v>
      </c>
      <c r="L20" s="402" t="n">
        <f aca="false">K20+J20</f>
        <v>961.94365384</v>
      </c>
      <c r="M20" s="403" t="n">
        <f aca="false">(L20/$L$8)</f>
        <v>0.0145567799281925</v>
      </c>
      <c r="N20" s="401" t="n">
        <v>895.23389688</v>
      </c>
      <c r="O20" s="402" t="n">
        <v>0.65434328</v>
      </c>
      <c r="P20" s="402" t="n">
        <f aca="false">O20+N20</f>
        <v>895.88824016</v>
      </c>
      <c r="Q20" s="405" t="n">
        <f aca="false">(P20/L20-1)</f>
        <v>-0.0686686932403078</v>
      </c>
    </row>
    <row r="21" s="384" customFormat="true" ht="18" hidden="false" customHeight="true" outlineLevel="0" collapsed="false">
      <c r="A21" s="400" t="s">
        <v>162</v>
      </c>
      <c r="B21" s="401" t="n">
        <v>127.94657857</v>
      </c>
      <c r="C21" s="402" t="n">
        <v>0.39782467</v>
      </c>
      <c r="D21" s="402" t="n">
        <f aca="false">C21+B21</f>
        <v>128.34440324</v>
      </c>
      <c r="E21" s="403" t="n">
        <f aca="false">D21/$D$8</f>
        <v>0.0139282823573187</v>
      </c>
      <c r="F21" s="404" t="n">
        <v>126.46013737</v>
      </c>
      <c r="G21" s="402" t="n">
        <v>3.06708129</v>
      </c>
      <c r="H21" s="402" t="n">
        <f aca="false">G21+F21</f>
        <v>129.52721866</v>
      </c>
      <c r="I21" s="403" t="n">
        <f aca="false">(D21/H21-1)</f>
        <v>-0.00913179046254986</v>
      </c>
      <c r="J21" s="402" t="n">
        <v>990.2550285</v>
      </c>
      <c r="K21" s="402" t="n">
        <v>4.92138788</v>
      </c>
      <c r="L21" s="402" t="n">
        <f aca="false">K21+J21</f>
        <v>995.17641638</v>
      </c>
      <c r="M21" s="403" t="n">
        <f aca="false">(L21/$L$8)</f>
        <v>0.0150596804970247</v>
      </c>
      <c r="N21" s="401" t="n">
        <v>814.88319776</v>
      </c>
      <c r="O21" s="402" t="n">
        <v>12.3553223</v>
      </c>
      <c r="P21" s="402" t="n">
        <f aca="false">O21+N21</f>
        <v>827.23852006</v>
      </c>
      <c r="Q21" s="405" t="n">
        <f aca="false">(P21/L21-1)</f>
        <v>-0.168751885149049</v>
      </c>
    </row>
    <row r="22" s="384" customFormat="true" ht="18" hidden="false" customHeight="true" outlineLevel="0" collapsed="false">
      <c r="A22" s="400" t="s">
        <v>166</v>
      </c>
      <c r="B22" s="401" t="n">
        <v>85.17562368</v>
      </c>
      <c r="C22" s="402" t="n">
        <v>33.6381131</v>
      </c>
      <c r="D22" s="402" t="n">
        <f aca="false">C22+B22</f>
        <v>118.81373678</v>
      </c>
      <c r="E22" s="403" t="n">
        <f aca="false">D22/$D$8</f>
        <v>0.012893988612074</v>
      </c>
      <c r="F22" s="404" t="n">
        <v>55.32117941</v>
      </c>
      <c r="G22" s="402" t="n">
        <v>23.76353954</v>
      </c>
      <c r="H22" s="402" t="n">
        <f aca="false">G22+F22</f>
        <v>79.08471895</v>
      </c>
      <c r="I22" s="403" t="n">
        <f aca="false">(D22/H22-1)</f>
        <v>0.502360232893007</v>
      </c>
      <c r="J22" s="402" t="n">
        <v>609.15879887</v>
      </c>
      <c r="K22" s="402" t="n">
        <v>256.7567367</v>
      </c>
      <c r="L22" s="402" t="n">
        <f aca="false">K22+J22</f>
        <v>865.91553557</v>
      </c>
      <c r="M22" s="403" t="n">
        <f aca="false">(L22/$L$8)</f>
        <v>0.0131036176987888</v>
      </c>
      <c r="N22" s="401" t="n">
        <v>437.24298811</v>
      </c>
      <c r="O22" s="402" t="n">
        <v>157.75156084</v>
      </c>
      <c r="P22" s="402" t="n">
        <f aca="false">O22+N22</f>
        <v>594.99454895</v>
      </c>
      <c r="Q22" s="405" t="n">
        <f aca="false">(P22/L22-1)</f>
        <v>-0.312872301617343</v>
      </c>
    </row>
    <row r="23" s="384" customFormat="true" ht="18" hidden="false" customHeight="true" outlineLevel="0" collapsed="false">
      <c r="A23" s="400" t="s">
        <v>174</v>
      </c>
      <c r="B23" s="401" t="n">
        <v>104.00296898</v>
      </c>
      <c r="C23" s="402" t="n">
        <v>0.0860914</v>
      </c>
      <c r="D23" s="402" t="n">
        <f aca="false">C23+B23</f>
        <v>104.08906038</v>
      </c>
      <c r="E23" s="403" t="n">
        <f aca="false">D23/$D$8</f>
        <v>0.0112960268362431</v>
      </c>
      <c r="F23" s="404" t="n">
        <v>101.81371532</v>
      </c>
      <c r="G23" s="402"/>
      <c r="H23" s="402" t="n">
        <f aca="false">G23+F23</f>
        <v>101.81371532</v>
      </c>
      <c r="I23" s="403" t="n">
        <f aca="false">(D23/H23-1)</f>
        <v>0.0223481193358732</v>
      </c>
      <c r="J23" s="402" t="n">
        <v>729.69450096</v>
      </c>
      <c r="K23" s="402" t="n">
        <v>1.2508574</v>
      </c>
      <c r="L23" s="402" t="n">
        <f aca="false">K23+J23</f>
        <v>730.94535836</v>
      </c>
      <c r="M23" s="403" t="n">
        <f aca="false">(L23/$L$8)</f>
        <v>0.0110611579781263</v>
      </c>
      <c r="N23" s="401" t="n">
        <v>702.37466122</v>
      </c>
      <c r="O23" s="402" t="n">
        <v>4.77756628</v>
      </c>
      <c r="P23" s="402" t="n">
        <f aca="false">O23+N23</f>
        <v>707.1522275</v>
      </c>
      <c r="Q23" s="405" t="n">
        <f aca="false">(P23/L23-1)</f>
        <v>-0.0325511757997669</v>
      </c>
    </row>
    <row r="24" s="384" customFormat="true" ht="18" hidden="false" customHeight="true" outlineLevel="0" collapsed="false">
      <c r="A24" s="400" t="s">
        <v>167</v>
      </c>
      <c r="B24" s="401" t="n">
        <v>86.08649784</v>
      </c>
      <c r="C24" s="402" t="n">
        <v>0.0288657</v>
      </c>
      <c r="D24" s="402" t="n">
        <f aca="false">C24+B24</f>
        <v>86.11536354</v>
      </c>
      <c r="E24" s="403" t="n">
        <f aca="false">D24/$D$8</f>
        <v>0.00934547255983853</v>
      </c>
      <c r="F24" s="404" t="n">
        <v>101.24355618</v>
      </c>
      <c r="G24" s="402" t="n">
        <v>0.064146</v>
      </c>
      <c r="H24" s="402" t="n">
        <f aca="false">G24+F24</f>
        <v>101.30770218</v>
      </c>
      <c r="I24" s="403" t="n">
        <f aca="false">(D24/H24-1)</f>
        <v>-0.149962325796382</v>
      </c>
      <c r="J24" s="402" t="n">
        <v>624.68389662</v>
      </c>
      <c r="K24" s="402" t="n">
        <v>1.31114424</v>
      </c>
      <c r="L24" s="402" t="n">
        <f aca="false">K24+J24</f>
        <v>625.99504086</v>
      </c>
      <c r="M24" s="403" t="n">
        <f aca="false">(L24/$L$8)</f>
        <v>0.00947297901448037</v>
      </c>
      <c r="N24" s="401" t="n">
        <v>589.22334636</v>
      </c>
      <c r="O24" s="402" t="n">
        <v>1.05905046</v>
      </c>
      <c r="P24" s="402" t="n">
        <f aca="false">O24+N24</f>
        <v>590.28239682</v>
      </c>
      <c r="Q24" s="405" t="n">
        <f aca="false">(P24/L24-1)</f>
        <v>-0.0570494040830382</v>
      </c>
    </row>
    <row r="25" s="384" customFormat="true" ht="18" hidden="false" customHeight="true" outlineLevel="0" collapsed="false">
      <c r="A25" s="400" t="s">
        <v>165</v>
      </c>
      <c r="B25" s="401" t="n">
        <v>84.58915527</v>
      </c>
      <c r="C25" s="402" t="n">
        <v>0</v>
      </c>
      <c r="D25" s="402" t="n">
        <f aca="false">C25+B25</f>
        <v>84.58915527</v>
      </c>
      <c r="E25" s="403" t="n">
        <f aca="false">D25/$D$8</f>
        <v>0.00917984430349077</v>
      </c>
      <c r="F25" s="404" t="n">
        <v>94.31533494</v>
      </c>
      <c r="G25" s="402" t="n">
        <v>3.83719527</v>
      </c>
      <c r="H25" s="402" t="n">
        <f aca="false">G25+F25</f>
        <v>98.15253021</v>
      </c>
      <c r="I25" s="403" t="n">
        <f aca="false">(D25/H25-1)</f>
        <v>-0.138186707066856</v>
      </c>
      <c r="J25" s="402" t="n">
        <v>668.44305972</v>
      </c>
      <c r="K25" s="402" t="n">
        <v>8.22389778</v>
      </c>
      <c r="L25" s="402" t="n">
        <f aca="false">K25+J25</f>
        <v>676.6669575</v>
      </c>
      <c r="M25" s="403" t="n">
        <f aca="false">(L25/$L$8)</f>
        <v>0.0102397806209192</v>
      </c>
      <c r="N25" s="401" t="n">
        <v>611.29086003</v>
      </c>
      <c r="O25" s="402" t="n">
        <v>9.16682463</v>
      </c>
      <c r="P25" s="402" t="n">
        <f aca="false">O25+N25</f>
        <v>620.45768466</v>
      </c>
      <c r="Q25" s="405" t="n">
        <f aca="false">(P25/L25-1)</f>
        <v>-0.0830678551937422</v>
      </c>
    </row>
    <row r="26" s="384" customFormat="true" ht="18" hidden="false" customHeight="true" outlineLevel="0" collapsed="false">
      <c r="A26" s="400" t="s">
        <v>170</v>
      </c>
      <c r="B26" s="401" t="n">
        <v>71.20764396</v>
      </c>
      <c r="C26" s="402" t="n">
        <v>0.23106996</v>
      </c>
      <c r="D26" s="402" t="n">
        <f aca="false">C26+B26</f>
        <v>71.43871392</v>
      </c>
      <c r="E26" s="403" t="n">
        <f aca="false">D26/$D$8</f>
        <v>0.00775272278029003</v>
      </c>
      <c r="F26" s="404" t="n">
        <v>70.67447406</v>
      </c>
      <c r="G26" s="402" t="n">
        <v>0.035604</v>
      </c>
      <c r="H26" s="402" t="n">
        <f aca="false">G26+F26</f>
        <v>70.71007806</v>
      </c>
      <c r="I26" s="403" t="n">
        <f aca="false">(D26/H26-1)</f>
        <v>0.0103045545980269</v>
      </c>
      <c r="J26" s="402" t="n">
        <v>555.87350268</v>
      </c>
      <c r="K26" s="402" t="n">
        <v>1.18276488</v>
      </c>
      <c r="L26" s="402" t="n">
        <f aca="false">K26+J26</f>
        <v>557.05626756</v>
      </c>
      <c r="M26" s="403" t="n">
        <f aca="false">(L26/$L$8)</f>
        <v>0.00842975101724617</v>
      </c>
      <c r="N26" s="401" t="n">
        <v>455.80169592</v>
      </c>
      <c r="O26" s="402" t="n">
        <v>1.30648878</v>
      </c>
      <c r="P26" s="402" t="n">
        <f aca="false">O26+N26</f>
        <v>457.1081847</v>
      </c>
      <c r="Q26" s="405" t="n">
        <f aca="false">(P26/L26-1)</f>
        <v>-0.179421880123151</v>
      </c>
    </row>
    <row r="27" s="384" customFormat="true" ht="18" hidden="false" customHeight="true" outlineLevel="0" collapsed="false">
      <c r="A27" s="400" t="s">
        <v>176</v>
      </c>
      <c r="B27" s="401" t="n">
        <v>58.68709036</v>
      </c>
      <c r="C27" s="402" t="n">
        <v>0</v>
      </c>
      <c r="D27" s="402" t="n">
        <f aca="false">C27+B27</f>
        <v>58.68709036</v>
      </c>
      <c r="E27" s="403" t="n">
        <f aca="false">D27/$D$8</f>
        <v>0.00636888204415916</v>
      </c>
      <c r="F27" s="404" t="n">
        <v>50.15581425</v>
      </c>
      <c r="G27" s="402"/>
      <c r="H27" s="402" t="n">
        <f aca="false">G27+F27</f>
        <v>50.15581425</v>
      </c>
      <c r="I27" s="403" t="n">
        <f aca="false">(D27/H27-1)</f>
        <v>0.170095456281023</v>
      </c>
      <c r="J27" s="402" t="n">
        <v>430.11129043</v>
      </c>
      <c r="K27" s="402" t="n">
        <v>3.13689285</v>
      </c>
      <c r="L27" s="402" t="n">
        <f aca="false">K27+J27</f>
        <v>433.24818328</v>
      </c>
      <c r="M27" s="403" t="n">
        <f aca="false">(L27/$L$8)</f>
        <v>0.00655620361246768</v>
      </c>
      <c r="N27" s="401" t="n">
        <v>350.44493646</v>
      </c>
      <c r="O27" s="402" t="n">
        <v>7.64574543</v>
      </c>
      <c r="P27" s="402" t="n">
        <f aca="false">O27+N27</f>
        <v>358.09068189</v>
      </c>
      <c r="Q27" s="405" t="n">
        <f aca="false">(P27/L27-1)</f>
        <v>-0.173474475578879</v>
      </c>
    </row>
    <row r="28" s="384" customFormat="true" ht="18" hidden="false" customHeight="true" outlineLevel="0" collapsed="false">
      <c r="A28" s="400" t="s">
        <v>172</v>
      </c>
      <c r="B28" s="401" t="n">
        <v>40.56066344</v>
      </c>
      <c r="C28" s="402" t="n">
        <v>0</v>
      </c>
      <c r="D28" s="402" t="n">
        <f aca="false">C28+B28</f>
        <v>40.56066344</v>
      </c>
      <c r="E28" s="403" t="n">
        <f aca="false">D28/$D$8</f>
        <v>0.00440175308568831</v>
      </c>
      <c r="F28" s="404" t="n">
        <v>48.21538898</v>
      </c>
      <c r="G28" s="402"/>
      <c r="H28" s="402" t="n">
        <f aca="false">G28+F28</f>
        <v>48.21538898</v>
      </c>
      <c r="I28" s="403" t="n">
        <f aca="false">(D28/H28-1)</f>
        <v>-0.15876104500941</v>
      </c>
      <c r="J28" s="402" t="n">
        <v>286.65847463</v>
      </c>
      <c r="K28" s="402"/>
      <c r="L28" s="402" t="n">
        <f aca="false">K28+J28</f>
        <v>286.65847463</v>
      </c>
      <c r="M28" s="403" t="n">
        <f aca="false">(L28/$L$8)</f>
        <v>0.00433790930797525</v>
      </c>
      <c r="N28" s="401" t="n">
        <v>266.03208841</v>
      </c>
      <c r="O28" s="402"/>
      <c r="P28" s="402" t="n">
        <f aca="false">O28+N28</f>
        <v>266.03208841</v>
      </c>
      <c r="Q28" s="405" t="n">
        <f aca="false">(P28/L28-1)</f>
        <v>-0.0719545663062053</v>
      </c>
    </row>
    <row r="29" s="384" customFormat="true" ht="18" hidden="false" customHeight="true" outlineLevel="0" collapsed="false">
      <c r="A29" s="400" t="s">
        <v>164</v>
      </c>
      <c r="B29" s="401" t="n">
        <v>33.11332279</v>
      </c>
      <c r="C29" s="402" t="n">
        <v>0</v>
      </c>
      <c r="D29" s="402" t="n">
        <f aca="false">C29+B29</f>
        <v>33.11332279</v>
      </c>
      <c r="E29" s="403" t="n">
        <f aca="false">D29/$D$8</f>
        <v>0.00359354750160555</v>
      </c>
      <c r="F29" s="404" t="n">
        <v>27.16434846</v>
      </c>
      <c r="G29" s="402"/>
      <c r="H29" s="402" t="n">
        <f aca="false">G29+F29</f>
        <v>27.16434846</v>
      </c>
      <c r="I29" s="403" t="n">
        <f aca="false">(D29/H29-1)</f>
        <v>0.21899933800216</v>
      </c>
      <c r="J29" s="402" t="n">
        <v>260.36404755</v>
      </c>
      <c r="K29" s="402"/>
      <c r="L29" s="402" t="n">
        <f aca="false">K29+J29</f>
        <v>260.36404755</v>
      </c>
      <c r="M29" s="403" t="n">
        <f aca="false">(L29/$L$8)</f>
        <v>0.00394000430926404</v>
      </c>
      <c r="N29" s="401" t="n">
        <v>213.77076821</v>
      </c>
      <c r="O29" s="402" t="n">
        <v>0.00378584</v>
      </c>
      <c r="P29" s="402" t="n">
        <f aca="false">O29+N29</f>
        <v>213.77455405</v>
      </c>
      <c r="Q29" s="405" t="n">
        <f aca="false">(P29/L29-1)</f>
        <v>-0.17893981115443</v>
      </c>
    </row>
    <row r="30" s="384" customFormat="true" ht="18" hidden="false" customHeight="true" outlineLevel="0" collapsed="false">
      <c r="A30" s="400" t="s">
        <v>190</v>
      </c>
      <c r="B30" s="401" t="n">
        <v>30.79064978</v>
      </c>
      <c r="C30" s="402" t="n">
        <v>1.13042435</v>
      </c>
      <c r="D30" s="402" t="n">
        <f aca="false">C30+B30</f>
        <v>31.92107413</v>
      </c>
      <c r="E30" s="403" t="n">
        <f aca="false">D30/$D$8</f>
        <v>0.00346416144691673</v>
      </c>
      <c r="F30" s="404" t="n">
        <v>45.16423615</v>
      </c>
      <c r="G30" s="402" t="n">
        <v>0.0137577</v>
      </c>
      <c r="H30" s="402" t="n">
        <f aca="false">G30+F30</f>
        <v>45.17799385</v>
      </c>
      <c r="I30" s="403" t="n">
        <f aca="false">(D30/H30-1)</f>
        <v>-0.293437547581586</v>
      </c>
      <c r="J30" s="402" t="n">
        <v>203.93680736</v>
      </c>
      <c r="K30" s="402" t="n">
        <v>8.62791226</v>
      </c>
      <c r="L30" s="402" t="n">
        <f aca="false">K30+J30</f>
        <v>212.56471962</v>
      </c>
      <c r="M30" s="403" t="n">
        <f aca="false">(L30/$L$8)</f>
        <v>0.0032166726519316</v>
      </c>
      <c r="N30" s="401" t="n">
        <v>404.0361336</v>
      </c>
      <c r="O30" s="402" t="n">
        <v>5.2875427</v>
      </c>
      <c r="P30" s="402" t="n">
        <f aca="false">O30+N30</f>
        <v>409.3236763</v>
      </c>
      <c r="Q30" s="405" t="n">
        <f aca="false">(P30/L30-1)</f>
        <v>0.925642585616955</v>
      </c>
    </row>
    <row r="31" s="384" customFormat="true" ht="18" hidden="false" customHeight="true" outlineLevel="0" collapsed="false">
      <c r="A31" s="400" t="s">
        <v>177</v>
      </c>
      <c r="B31" s="401" t="n">
        <v>28.66069846</v>
      </c>
      <c r="C31" s="402" t="n">
        <v>0</v>
      </c>
      <c r="D31" s="402" t="n">
        <f aca="false">C31+B31</f>
        <v>28.66069846</v>
      </c>
      <c r="E31" s="403" t="n">
        <f aca="false">D31/$D$8</f>
        <v>0.0031103366460193</v>
      </c>
      <c r="F31" s="404" t="n">
        <v>57.77273522</v>
      </c>
      <c r="G31" s="402"/>
      <c r="H31" s="402" t="n">
        <f aca="false">G31+F31</f>
        <v>57.77273522</v>
      </c>
      <c r="I31" s="403" t="n">
        <f aca="false">(D31/H31-1)</f>
        <v>-0.503906153121202</v>
      </c>
      <c r="J31" s="402" t="n">
        <v>246.96658648</v>
      </c>
      <c r="K31" s="402"/>
      <c r="L31" s="402" t="n">
        <f aca="false">K31+J31</f>
        <v>246.96658648</v>
      </c>
      <c r="M31" s="403" t="n">
        <f aca="false">(L31/$L$8)</f>
        <v>0.00373726489556346</v>
      </c>
      <c r="N31" s="401" t="n">
        <v>201.04757112</v>
      </c>
      <c r="O31" s="402" t="n">
        <v>0.214923</v>
      </c>
      <c r="P31" s="402" t="n">
        <f aca="false">O31+N31</f>
        <v>201.26249412</v>
      </c>
      <c r="Q31" s="405" t="n">
        <f aca="false">(P31/L31-1)</f>
        <v>-0.185061845861085</v>
      </c>
    </row>
    <row r="32" s="384" customFormat="true" ht="18" hidden="false" customHeight="true" outlineLevel="0" collapsed="false">
      <c r="A32" s="400" t="s">
        <v>178</v>
      </c>
      <c r="B32" s="401" t="n">
        <v>25.5681554</v>
      </c>
      <c r="C32" s="402" t="n">
        <v>0.33515112</v>
      </c>
      <c r="D32" s="402" t="n">
        <f aca="false">C32+B32</f>
        <v>25.90330652</v>
      </c>
      <c r="E32" s="403" t="n">
        <f aca="false">D32/$D$8</f>
        <v>0.00281109700221265</v>
      </c>
      <c r="F32" s="404" t="n">
        <v>23.4245074</v>
      </c>
      <c r="G32" s="402" t="n">
        <v>0.42687452</v>
      </c>
      <c r="H32" s="402" t="n">
        <f aca="false">G32+F32</f>
        <v>23.85138192</v>
      </c>
      <c r="I32" s="403" t="n">
        <f aca="false">(D32/H32-1)</f>
        <v>0.0860295896850911</v>
      </c>
      <c r="J32" s="402" t="n">
        <v>224.26659868</v>
      </c>
      <c r="K32" s="402" t="n">
        <v>3.55783732</v>
      </c>
      <c r="L32" s="402" t="n">
        <f aca="false">K32+J32</f>
        <v>227.824436</v>
      </c>
      <c r="M32" s="403" t="n">
        <f aca="false">(L32/$L$8)</f>
        <v>0.00344759296854636</v>
      </c>
      <c r="N32" s="401" t="n">
        <v>175.279295</v>
      </c>
      <c r="O32" s="402" t="n">
        <v>6.77846232</v>
      </c>
      <c r="P32" s="402" t="n">
        <f aca="false">O32+N32</f>
        <v>182.05775732</v>
      </c>
      <c r="Q32" s="405" t="n">
        <f aca="false">(P32/L32-1)</f>
        <v>-0.200885732380349</v>
      </c>
    </row>
    <row r="33" s="384" customFormat="true" ht="18" hidden="false" customHeight="true" outlineLevel="0" collapsed="false">
      <c r="A33" s="400" t="s">
        <v>183</v>
      </c>
      <c r="B33" s="401" t="n">
        <v>0.8760879</v>
      </c>
      <c r="C33" s="402" t="n">
        <v>16.12758849</v>
      </c>
      <c r="D33" s="402" t="n">
        <f aca="false">C33+B33</f>
        <v>17.00367639</v>
      </c>
      <c r="E33" s="403" t="n">
        <f aca="false">D33/$D$8</f>
        <v>0.00184528502913778</v>
      </c>
      <c r="F33" s="404" t="n">
        <v>14.47816374</v>
      </c>
      <c r="G33" s="402" t="n">
        <v>14.80047756</v>
      </c>
      <c r="H33" s="402" t="n">
        <f aca="false">G33+F33</f>
        <v>29.2786413</v>
      </c>
      <c r="I33" s="403" t="n">
        <f aca="false">(D33/H33-1)</f>
        <v>-0.419246398226819</v>
      </c>
      <c r="J33" s="402" t="n">
        <v>24.67972062</v>
      </c>
      <c r="K33" s="402" t="n">
        <v>128.96446524</v>
      </c>
      <c r="L33" s="402" t="n">
        <f aca="false">K33+J33</f>
        <v>153.64418586</v>
      </c>
      <c r="M33" s="403" t="n">
        <f aca="false">(L33/$L$8)</f>
        <v>0.0023250474098791</v>
      </c>
      <c r="N33" s="401" t="n">
        <v>28.04995506</v>
      </c>
      <c r="O33" s="402" t="n">
        <v>180.50439192</v>
      </c>
      <c r="P33" s="402" t="n">
        <f aca="false">O33+N33</f>
        <v>208.55434698</v>
      </c>
      <c r="Q33" s="405" t="n">
        <f aca="false">(P33/L33-1)</f>
        <v>0.357385219705182</v>
      </c>
    </row>
    <row r="34" s="384" customFormat="true" ht="18" hidden="false" customHeight="true" outlineLevel="0" collapsed="false">
      <c r="A34" s="400" t="s">
        <v>173</v>
      </c>
      <c r="B34" s="401" t="n">
        <v>13.21872321</v>
      </c>
      <c r="C34" s="402" t="n">
        <v>0</v>
      </c>
      <c r="D34" s="402" t="n">
        <f aca="false">C34+B34</f>
        <v>13.21872321</v>
      </c>
      <c r="E34" s="403" t="n">
        <f aca="false">D34/$D$8</f>
        <v>0.00143453165564092</v>
      </c>
      <c r="F34" s="404" t="n">
        <v>5.10501827</v>
      </c>
      <c r="G34" s="402" t="n">
        <v>0.1916002</v>
      </c>
      <c r="H34" s="402" t="n">
        <f aca="false">G34+F34</f>
        <v>5.29661847</v>
      </c>
      <c r="I34" s="403" t="n">
        <f aca="false">(D34/H34-1)</f>
        <v>1.49569103096074</v>
      </c>
      <c r="J34" s="402" t="n">
        <v>72.5601228</v>
      </c>
      <c r="K34" s="402" t="n">
        <v>0.0112706</v>
      </c>
      <c r="L34" s="402" t="n">
        <f aca="false">K34+J34</f>
        <v>72.5713934</v>
      </c>
      <c r="M34" s="403" t="n">
        <f aca="false">(L34/$L$8)</f>
        <v>0.00109819925375982</v>
      </c>
      <c r="N34" s="401" t="n">
        <v>34.47056657</v>
      </c>
      <c r="O34" s="402" t="n">
        <v>0.1916002</v>
      </c>
      <c r="P34" s="402" t="n">
        <f aca="false">O34+N34</f>
        <v>34.66216677</v>
      </c>
      <c r="Q34" s="405" t="n">
        <f aca="false">(P34/L34-1)</f>
        <v>-0.52237148625563</v>
      </c>
    </row>
    <row r="35" s="384" customFormat="true" ht="18" hidden="false" customHeight="true" outlineLevel="0" collapsed="false">
      <c r="A35" s="400" t="s">
        <v>185</v>
      </c>
      <c r="B35" s="401" t="n">
        <v>11.28612504</v>
      </c>
      <c r="C35" s="402" t="n">
        <v>0.5212332</v>
      </c>
      <c r="D35" s="402" t="n">
        <f aca="false">C35+B35</f>
        <v>11.80735824</v>
      </c>
      <c r="E35" s="403" t="n">
        <f aca="false">D35/$D$8</f>
        <v>0.00128136650534894</v>
      </c>
      <c r="F35" s="404" t="n">
        <v>10.0758786</v>
      </c>
      <c r="G35" s="402" t="n">
        <v>0.7753668</v>
      </c>
      <c r="H35" s="402" t="n">
        <f aca="false">G35+F35</f>
        <v>10.8512454</v>
      </c>
      <c r="I35" s="403" t="n">
        <f aca="false">(D35/H35-1)</f>
        <v>0.0881108854104429</v>
      </c>
      <c r="J35" s="402" t="n">
        <v>72.2322894</v>
      </c>
      <c r="K35" s="402" t="n">
        <v>3.13310424</v>
      </c>
      <c r="L35" s="402" t="n">
        <f aca="false">K35+J35</f>
        <v>75.36539364</v>
      </c>
      <c r="M35" s="403" t="n">
        <f aca="false">(L35/$L$8)</f>
        <v>0.00114047994915257</v>
      </c>
      <c r="N35" s="401" t="n">
        <v>64.2154116</v>
      </c>
      <c r="O35" s="402" t="n">
        <v>15.4671414</v>
      </c>
      <c r="P35" s="402" t="n">
        <f aca="false">O35+N35</f>
        <v>79.682553</v>
      </c>
      <c r="Q35" s="405" t="n">
        <f aca="false">(P35/L35-1)</f>
        <v>0.0572830466543028</v>
      </c>
    </row>
    <row r="36" s="384" customFormat="true" ht="18" hidden="false" customHeight="true" outlineLevel="0" collapsed="false">
      <c r="A36" s="400" t="s">
        <v>188</v>
      </c>
      <c r="B36" s="401" t="n">
        <v>9.35995648</v>
      </c>
      <c r="C36" s="402" t="n">
        <v>0.18447912</v>
      </c>
      <c r="D36" s="402" t="n">
        <f aca="false">C36+B36</f>
        <v>9.5444356</v>
      </c>
      <c r="E36" s="403" t="n">
        <f aca="false">D36/$D$8</f>
        <v>0.0010357880096217</v>
      </c>
      <c r="F36" s="404" t="n">
        <v>8.19061264</v>
      </c>
      <c r="G36" s="402" t="n">
        <v>0.113876</v>
      </c>
      <c r="H36" s="402" t="n">
        <f aca="false">G36+F36</f>
        <v>8.30448864</v>
      </c>
      <c r="I36" s="403" t="n">
        <f aca="false">(D36/H36-1)</f>
        <v>0.149310452907068</v>
      </c>
      <c r="J36" s="402" t="n">
        <v>71.60913312</v>
      </c>
      <c r="K36" s="402" t="n">
        <v>3.49013672</v>
      </c>
      <c r="L36" s="402" t="n">
        <f aca="false">K36+J36</f>
        <v>75.09926984</v>
      </c>
      <c r="M36" s="403" t="n">
        <f aca="false">(L36/$L$8)</f>
        <v>0.00113645278438591</v>
      </c>
      <c r="N36" s="401" t="n">
        <v>68.30380088</v>
      </c>
      <c r="O36" s="402" t="n">
        <v>1.82494424</v>
      </c>
      <c r="P36" s="402" t="n">
        <f aca="false">O36+N36</f>
        <v>70.12874512</v>
      </c>
      <c r="Q36" s="405" t="n">
        <f aca="false">(P36/L36-1)</f>
        <v>-0.0661860592065643</v>
      </c>
    </row>
    <row r="37" s="384" customFormat="true" ht="18" hidden="false" customHeight="true" outlineLevel="0" collapsed="false">
      <c r="A37" s="400" t="s">
        <v>196</v>
      </c>
      <c r="B37" s="401" t="n">
        <v>0</v>
      </c>
      <c r="C37" s="402" t="n">
        <v>8.54672551</v>
      </c>
      <c r="D37" s="402" t="n">
        <f aca="false">C37+B37</f>
        <v>8.54672551</v>
      </c>
      <c r="E37" s="403" t="n">
        <f aca="false">D37/$D$8</f>
        <v>0.000927513807603871</v>
      </c>
      <c r="F37" s="404"/>
      <c r="G37" s="402"/>
      <c r="H37" s="402" t="n">
        <f aca="false">G37+F37</f>
        <v>0</v>
      </c>
      <c r="I37" s="403" t="e">
        <f aca="false">(D37/H37-1)</f>
        <v>#DIV/0!</v>
      </c>
      <c r="J37" s="402"/>
      <c r="K37" s="402" t="n">
        <v>94.63153466</v>
      </c>
      <c r="L37" s="402" t="n">
        <f aca="false">K37+J37</f>
        <v>94.63153466</v>
      </c>
      <c r="M37" s="403" t="n">
        <f aca="false">(L37/$L$8)</f>
        <v>0.00143202818461742</v>
      </c>
      <c r="N37" s="401"/>
      <c r="O37" s="402" t="n">
        <v>8.13502281</v>
      </c>
      <c r="P37" s="402" t="n">
        <f aca="false">O37+N37</f>
        <v>8.13502281</v>
      </c>
      <c r="Q37" s="405" t="n">
        <f aca="false">(P37/L37-1)</f>
        <v>-0.91403475766056</v>
      </c>
    </row>
    <row r="38" s="384" customFormat="true" ht="18" hidden="false" customHeight="true" outlineLevel="0" collapsed="false">
      <c r="A38" s="400" t="s">
        <v>179</v>
      </c>
      <c r="B38" s="401" t="n">
        <v>5.8986512</v>
      </c>
      <c r="C38" s="402" t="n">
        <v>0.227801</v>
      </c>
      <c r="D38" s="402" t="n">
        <f aca="false">C38+B38</f>
        <v>6.1264522</v>
      </c>
      <c r="E38" s="403" t="n">
        <f aca="false">D38/$D$8</f>
        <v>0.000664859190865147</v>
      </c>
      <c r="F38" s="404" t="n">
        <v>10.01138905</v>
      </c>
      <c r="G38" s="402" t="n">
        <v>0.8526266</v>
      </c>
      <c r="H38" s="402" t="n">
        <f aca="false">G38+F38</f>
        <v>10.86401565</v>
      </c>
      <c r="I38" s="403" t="n">
        <f aca="false">(D38/H38-1)</f>
        <v>-0.436078481716841</v>
      </c>
      <c r="J38" s="402" t="n">
        <v>47.6545745</v>
      </c>
      <c r="K38" s="402" t="n">
        <v>1.9483959</v>
      </c>
      <c r="L38" s="402" t="n">
        <f aca="false">K38+J38</f>
        <v>49.6029704</v>
      </c>
      <c r="M38" s="403" t="n">
        <f aca="false">(L38/$L$8)</f>
        <v>0.000750625591234002</v>
      </c>
      <c r="N38" s="401" t="n">
        <v>65.60599065</v>
      </c>
      <c r="O38" s="402" t="n">
        <v>4.4639698</v>
      </c>
      <c r="P38" s="402" t="n">
        <f aca="false">O38+N38</f>
        <v>70.06996045</v>
      </c>
      <c r="Q38" s="405" t="n">
        <f aca="false">(P38/L38-1)</f>
        <v>0.412616218040039</v>
      </c>
    </row>
    <row r="39" s="384" customFormat="true" ht="18" hidden="false" customHeight="true" outlineLevel="0" collapsed="false">
      <c r="A39" s="400" t="s">
        <v>180</v>
      </c>
      <c r="B39" s="401" t="n">
        <v>4.2419286</v>
      </c>
      <c r="C39" s="402" t="n">
        <v>0</v>
      </c>
      <c r="D39" s="402" t="n">
        <f aca="false">C39+B39</f>
        <v>4.2419286</v>
      </c>
      <c r="E39" s="403" t="n">
        <f aca="false">D39/$D$8</f>
        <v>0.000460345584138195</v>
      </c>
      <c r="F39" s="404" t="n">
        <v>11.6856747</v>
      </c>
      <c r="G39" s="402" t="n">
        <v>1.1972331</v>
      </c>
      <c r="H39" s="402" t="n">
        <f aca="false">G39+F39</f>
        <v>12.8829078</v>
      </c>
      <c r="I39" s="403" t="n">
        <f aca="false">(D39/H39-1)</f>
        <v>-0.670732053209292</v>
      </c>
      <c r="J39" s="402" t="n">
        <v>47.5876863</v>
      </c>
      <c r="K39" s="402" t="n">
        <v>2.2241898</v>
      </c>
      <c r="L39" s="402" t="n">
        <f aca="false">K39+J39</f>
        <v>49.8118761</v>
      </c>
      <c r="M39" s="403" t="n">
        <f aca="false">(L39/$L$8)</f>
        <v>0.000753786893134072</v>
      </c>
      <c r="N39" s="401" t="n">
        <v>77.2667532</v>
      </c>
      <c r="O39" s="402" t="n">
        <v>5.7141252</v>
      </c>
      <c r="P39" s="402" t="n">
        <f aca="false">O39+N39</f>
        <v>82.9808784</v>
      </c>
      <c r="Q39" s="405" t="n">
        <f aca="false">(P39/L39-1)</f>
        <v>0.665885425263073</v>
      </c>
    </row>
    <row r="40" s="384" customFormat="true" ht="18" hidden="false" customHeight="true" outlineLevel="0" collapsed="false">
      <c r="A40" s="400" t="s">
        <v>202</v>
      </c>
      <c r="B40" s="401" t="n">
        <v>0.97091408</v>
      </c>
      <c r="C40" s="402" t="n">
        <v>2.90073712</v>
      </c>
      <c r="D40" s="402" t="n">
        <f aca="false">C40+B40</f>
        <v>3.8716512</v>
      </c>
      <c r="E40" s="403" t="n">
        <f aca="false">D40/$D$8</f>
        <v>0.000420162077514304</v>
      </c>
      <c r="F40" s="404" t="n">
        <v>0.42496249</v>
      </c>
      <c r="G40" s="402" t="n">
        <v>1.79645366</v>
      </c>
      <c r="H40" s="402" t="n">
        <f aca="false">G40+F40</f>
        <v>2.22141615</v>
      </c>
      <c r="I40" s="403" t="n">
        <f aca="false">(D40/H40-1)</f>
        <v>0.742875237492084</v>
      </c>
      <c r="J40" s="402" t="n">
        <v>6.69951349</v>
      </c>
      <c r="K40" s="402" t="n">
        <v>19.51038338</v>
      </c>
      <c r="L40" s="402" t="n">
        <f aca="false">K40+J40</f>
        <v>26.20989687</v>
      </c>
      <c r="M40" s="403" t="n">
        <f aca="false">(L40/$L$8)</f>
        <v>0.000396625830581831</v>
      </c>
      <c r="N40" s="401" t="n">
        <v>12.87520983</v>
      </c>
      <c r="O40" s="402" t="n">
        <v>13.55959546</v>
      </c>
      <c r="P40" s="402" t="n">
        <f aca="false">O40+N40</f>
        <v>26.43480529</v>
      </c>
      <c r="Q40" s="405" t="n">
        <f aca="false">(P40/L40-1)</f>
        <v>0.0085810494072347</v>
      </c>
    </row>
    <row r="41" s="384" customFormat="true" ht="18" hidden="false" customHeight="true" outlineLevel="0" collapsed="false">
      <c r="A41" s="400" t="s">
        <v>197</v>
      </c>
      <c r="B41" s="401" t="n">
        <v>2.12271834</v>
      </c>
      <c r="C41" s="402" t="n">
        <v>0</v>
      </c>
      <c r="D41" s="402" t="n">
        <f aca="false">C41+B41</f>
        <v>2.12271834</v>
      </c>
      <c r="E41" s="403" t="n">
        <f aca="false">D41/$D$8</f>
        <v>0.000230363145242039</v>
      </c>
      <c r="F41" s="404" t="n">
        <v>2.98164093</v>
      </c>
      <c r="G41" s="402"/>
      <c r="H41" s="402" t="n">
        <f aca="false">G41+F41</f>
        <v>2.98164093</v>
      </c>
      <c r="I41" s="403" t="n">
        <f aca="false">(D41/H41-1)</f>
        <v>-0.288070431740418</v>
      </c>
      <c r="J41" s="402" t="n">
        <v>15.44134878</v>
      </c>
      <c r="K41" s="402" t="n">
        <v>0.38722014</v>
      </c>
      <c r="L41" s="402" t="n">
        <f aca="false">K41+J41</f>
        <v>15.82856892</v>
      </c>
      <c r="M41" s="403" t="n">
        <f aca="false">(L41/$L$8)</f>
        <v>0.000239528576779812</v>
      </c>
      <c r="N41" s="401" t="n">
        <v>20.97396573</v>
      </c>
      <c r="O41" s="402" t="n">
        <v>0.07256079</v>
      </c>
      <c r="P41" s="402" t="n">
        <f aca="false">O41+N41</f>
        <v>21.04652652</v>
      </c>
      <c r="Q41" s="405" t="n">
        <f aca="false">(P41/L41-1)</f>
        <v>0.329654413255699</v>
      </c>
    </row>
    <row r="42" s="384" customFormat="true" ht="18" hidden="false" customHeight="true" outlineLevel="0" collapsed="false">
      <c r="A42" s="400" t="s">
        <v>187</v>
      </c>
      <c r="B42" s="401" t="n">
        <v>1.6579647</v>
      </c>
      <c r="C42" s="402" t="n">
        <v>0</v>
      </c>
      <c r="D42" s="402" t="n">
        <f aca="false">C42+B42</f>
        <v>1.6579647</v>
      </c>
      <c r="E42" s="403" t="n">
        <f aca="false">D42/$D$8</f>
        <v>0.000179926821093124</v>
      </c>
      <c r="F42" s="404" t="n">
        <v>2.3592072</v>
      </c>
      <c r="G42" s="402" t="n">
        <v>0.0401793</v>
      </c>
      <c r="H42" s="402" t="n">
        <f aca="false">G42+F42</f>
        <v>2.3993865</v>
      </c>
      <c r="I42" s="403" t="n">
        <f aca="false">(D42/H42-1)</f>
        <v>-0.309004739336493</v>
      </c>
      <c r="J42" s="402" t="n">
        <v>13.86830235</v>
      </c>
      <c r="K42" s="402" t="n">
        <v>1.8618936</v>
      </c>
      <c r="L42" s="402" t="n">
        <f aca="false">K42+J42</f>
        <v>15.73019595</v>
      </c>
      <c r="M42" s="403" t="n">
        <f aca="false">(L42/$L$8)</f>
        <v>0.000238039930673092</v>
      </c>
      <c r="N42" s="401" t="n">
        <v>28.9010463</v>
      </c>
      <c r="O42" s="402" t="n">
        <v>1.0022082</v>
      </c>
      <c r="P42" s="402" t="n">
        <f aca="false">O42+N42</f>
        <v>29.9032545</v>
      </c>
      <c r="Q42" s="405" t="n">
        <f aca="false">(P42/L42-1)</f>
        <v>0.901009662883443</v>
      </c>
    </row>
    <row r="43" s="384" customFormat="true" ht="18" hidden="false" customHeight="true" outlineLevel="0" collapsed="false">
      <c r="A43" s="400" t="s">
        <v>199</v>
      </c>
      <c r="B43" s="401" t="n">
        <v>1.269876</v>
      </c>
      <c r="C43" s="402" t="n">
        <v>0.20898</v>
      </c>
      <c r="D43" s="402" t="n">
        <f aca="false">C43+B43</f>
        <v>1.478856</v>
      </c>
      <c r="E43" s="403" t="n">
        <f aca="false">D43/$D$8</f>
        <v>0.000160489459717986</v>
      </c>
      <c r="F43" s="404" t="n">
        <v>1.63056</v>
      </c>
      <c r="G43" s="402" t="n">
        <v>0.0258</v>
      </c>
      <c r="H43" s="402" t="n">
        <f aca="false">G43+F43</f>
        <v>1.65636</v>
      </c>
      <c r="I43" s="403" t="n">
        <f aca="false">(D43/H43-1)</f>
        <v>-0.107165109034268</v>
      </c>
      <c r="J43" s="402" t="n">
        <v>15.562302</v>
      </c>
      <c r="K43" s="402" t="n">
        <v>1.552902</v>
      </c>
      <c r="L43" s="402" t="n">
        <f aca="false">K43+J43</f>
        <v>17.115204</v>
      </c>
      <c r="M43" s="403" t="n">
        <f aca="false">(L43/$L$8)</f>
        <v>0.000258998806280975</v>
      </c>
      <c r="N43" s="401" t="n">
        <v>11.399988</v>
      </c>
      <c r="O43" s="402" t="n">
        <v>1.092888</v>
      </c>
      <c r="P43" s="402" t="n">
        <f aca="false">O43+N43</f>
        <v>12.492876</v>
      </c>
      <c r="Q43" s="405" t="n">
        <f aca="false">(P43/L43-1)</f>
        <v>-0.27007145225964</v>
      </c>
    </row>
    <row r="44" s="384" customFormat="true" ht="18" hidden="false" customHeight="true" outlineLevel="0" collapsed="false">
      <c r="A44" s="400" t="s">
        <v>192</v>
      </c>
      <c r="B44" s="401" t="n">
        <v>1.4612994</v>
      </c>
      <c r="C44" s="402" t="n">
        <v>0</v>
      </c>
      <c r="D44" s="402" t="n">
        <f aca="false">C44+B44</f>
        <v>1.4612994</v>
      </c>
      <c r="E44" s="403" t="n">
        <f aca="false">D44/$D$8</f>
        <v>0.00015858416992068</v>
      </c>
      <c r="F44" s="404" t="n">
        <v>1.73419092</v>
      </c>
      <c r="G44" s="402" t="n">
        <v>0.0346896</v>
      </c>
      <c r="H44" s="402" t="n">
        <f aca="false">G44+F44</f>
        <v>1.76888052</v>
      </c>
      <c r="I44" s="403" t="n">
        <f aca="false">(D44/H44-1)</f>
        <v>-0.173884621670207</v>
      </c>
      <c r="J44" s="402" t="n">
        <v>19.58719356</v>
      </c>
      <c r="K44" s="402" t="n">
        <v>0.04018212</v>
      </c>
      <c r="L44" s="402" t="n">
        <f aca="false">K44+J44</f>
        <v>19.62737568</v>
      </c>
      <c r="M44" s="403" t="n">
        <f aca="false">(L44/$L$8)</f>
        <v>0.000297014681890339</v>
      </c>
      <c r="N44" s="401" t="n">
        <v>22.22042328</v>
      </c>
      <c r="O44" s="402" t="n">
        <v>0.1329768</v>
      </c>
      <c r="P44" s="402" t="n">
        <f aca="false">O44+N44</f>
        <v>22.35340008</v>
      </c>
      <c r="Q44" s="405" t="n">
        <f aca="false">(P44/L44-1)</f>
        <v>0.138888888888888</v>
      </c>
    </row>
    <row r="45" s="384" customFormat="true" ht="18" hidden="false" customHeight="true" outlineLevel="0" collapsed="false">
      <c r="A45" s="400" t="s">
        <v>189</v>
      </c>
      <c r="B45" s="401" t="n">
        <v>0.81862125</v>
      </c>
      <c r="C45" s="402" t="n">
        <v>0.45079525</v>
      </c>
      <c r="D45" s="402" t="n">
        <f aca="false">C45+B45</f>
        <v>1.2694165</v>
      </c>
      <c r="E45" s="403" t="n">
        <f aca="false">D45/$D$8</f>
        <v>0.000137760517752977</v>
      </c>
      <c r="F45" s="404" t="n">
        <v>0.613738</v>
      </c>
      <c r="G45" s="402" t="n">
        <v>0.481404</v>
      </c>
      <c r="H45" s="402" t="n">
        <f aca="false">G45+F45</f>
        <v>1.095142</v>
      </c>
      <c r="I45" s="403" t="n">
        <f aca="false">(D45/H45-1)</f>
        <v>0.159134157944814</v>
      </c>
      <c r="J45" s="402" t="n">
        <v>9.05302625</v>
      </c>
      <c r="K45" s="402" t="n">
        <v>5.42035375</v>
      </c>
      <c r="L45" s="402" t="n">
        <f aca="false">K45+J45</f>
        <v>14.47338</v>
      </c>
      <c r="M45" s="403" t="n">
        <f aca="false">(L45/$L$8)</f>
        <v>0.000219020944351639</v>
      </c>
      <c r="N45" s="401" t="n">
        <v>24.246819</v>
      </c>
      <c r="O45" s="402" t="n">
        <v>3.18852</v>
      </c>
      <c r="P45" s="402" t="n">
        <f aca="false">O45+N45</f>
        <v>27.435339</v>
      </c>
      <c r="Q45" s="405" t="n">
        <f aca="false">(P45/L45-1)</f>
        <v>0.895572354211663</v>
      </c>
    </row>
    <row r="46" s="384" customFormat="true" ht="18" hidden="false" customHeight="true" outlineLevel="0" collapsed="false">
      <c r="A46" s="406" t="s">
        <v>184</v>
      </c>
      <c r="B46" s="407" t="n">
        <v>1.16337696</v>
      </c>
      <c r="C46" s="408" t="n">
        <v>0.0506472</v>
      </c>
      <c r="D46" s="408" t="n">
        <f aca="false">C46+B46</f>
        <v>1.21402416</v>
      </c>
      <c r="E46" s="409" t="n">
        <f aca="false">D46/$D$8</f>
        <v>0.000131749190944204</v>
      </c>
      <c r="F46" s="410" t="n">
        <v>1.51704528</v>
      </c>
      <c r="G46" s="408" t="n">
        <v>0.150864</v>
      </c>
      <c r="H46" s="408" t="n">
        <f aca="false">G46+F46</f>
        <v>1.66790928</v>
      </c>
      <c r="I46" s="409" t="s">
        <v>145</v>
      </c>
      <c r="J46" s="408" t="n">
        <v>14.59199712</v>
      </c>
      <c r="K46" s="408" t="n">
        <v>0.75475104</v>
      </c>
      <c r="L46" s="408" t="n">
        <f aca="false">K46+J46</f>
        <v>15.34674816</v>
      </c>
      <c r="M46" s="409" t="n">
        <f aca="false">(L46/$L$8)</f>
        <v>0.000232237340187985</v>
      </c>
      <c r="N46" s="407" t="n">
        <v>21.65157024</v>
      </c>
      <c r="O46" s="408" t="n">
        <v>1.82631648</v>
      </c>
      <c r="P46" s="408" t="n">
        <f aca="false">O46+N46</f>
        <v>23.47788672</v>
      </c>
      <c r="Q46" s="411" t="n">
        <f aca="false">(P46/L46-1)</f>
        <v>0.529828109201213</v>
      </c>
    </row>
    <row r="47" s="384" customFormat="true" ht="18" hidden="false" customHeight="true" outlineLevel="0" collapsed="false">
      <c r="A47" s="406" t="s">
        <v>200</v>
      </c>
      <c r="B47" s="407" t="n">
        <v>1.09244928</v>
      </c>
      <c r="C47" s="408" t="n">
        <v>0.039936</v>
      </c>
      <c r="D47" s="408" t="n">
        <f aca="false">C47+B47</f>
        <v>1.13238528</v>
      </c>
      <c r="E47" s="409" t="n">
        <f aca="false">D47/$D$8</f>
        <v>0.000122889518506062</v>
      </c>
      <c r="F47" s="410" t="n">
        <v>1.33725696</v>
      </c>
      <c r="G47" s="408" t="n">
        <v>0.029952</v>
      </c>
      <c r="H47" s="408" t="n">
        <f aca="false">G47+F47</f>
        <v>1.36720896</v>
      </c>
      <c r="I47" s="409" t="n">
        <f aca="false">(D47/H47-1)</f>
        <v>-0.17175405286987</v>
      </c>
      <c r="J47" s="408" t="n">
        <v>14.52811776</v>
      </c>
      <c r="K47" s="408" t="n">
        <v>0.294528</v>
      </c>
      <c r="L47" s="408" t="n">
        <f aca="false">K47+J47</f>
        <v>14.82264576</v>
      </c>
      <c r="M47" s="409" t="n">
        <f aca="false">(L47/$L$8)</f>
        <v>0.000224306269312698</v>
      </c>
      <c r="N47" s="407" t="n">
        <v>11.40991488</v>
      </c>
      <c r="O47" s="408" t="n">
        <v>0.2066688</v>
      </c>
      <c r="P47" s="408" t="n">
        <f aca="false">O47+N47</f>
        <v>11.61658368</v>
      </c>
      <c r="Q47" s="411" t="n">
        <f aca="false">(P47/L47-1)</f>
        <v>-0.216294859359845</v>
      </c>
    </row>
    <row r="48" s="384" customFormat="true" ht="18" hidden="false" customHeight="true" outlineLevel="0" collapsed="false">
      <c r="A48" s="412" t="s">
        <v>203</v>
      </c>
      <c r="B48" s="413" t="n">
        <v>628.68752237</v>
      </c>
      <c r="C48" s="414" t="n">
        <v>207.49215045</v>
      </c>
      <c r="D48" s="414" t="n">
        <f aca="false">C48+B48</f>
        <v>836.17967282</v>
      </c>
      <c r="E48" s="415" t="n">
        <f aca="false">D48/$D$8</f>
        <v>0.0907444835183712</v>
      </c>
      <c r="F48" s="416" t="n">
        <v>620.581497460001</v>
      </c>
      <c r="G48" s="414" t="n">
        <v>238.15707115</v>
      </c>
      <c r="H48" s="414" t="n">
        <f aca="false">G48+F48</f>
        <v>858.738568610001</v>
      </c>
      <c r="I48" s="415" t="n">
        <f aca="false">(D48/H48-1)</f>
        <v>-0.0262698062188073</v>
      </c>
      <c r="J48" s="414" t="n">
        <v>4829.70803445999</v>
      </c>
      <c r="K48" s="414" t="n">
        <v>1667.8889379</v>
      </c>
      <c r="L48" s="414" t="n">
        <f aca="false">K48+J48</f>
        <v>6497.59697235999</v>
      </c>
      <c r="M48" s="415" t="n">
        <f aca="false">(L48/$L$8)</f>
        <v>0.0983260181728548</v>
      </c>
      <c r="N48" s="413" t="n">
        <v>4536.79628203</v>
      </c>
      <c r="O48" s="414" t="n">
        <v>1360.17829934</v>
      </c>
      <c r="P48" s="414" t="n">
        <f aca="false">O48+N48</f>
        <v>5896.97458137001</v>
      </c>
      <c r="Q48" s="417" t="n">
        <f aca="false">(P48/L48-1)</f>
        <v>-0.0924376186373146</v>
      </c>
    </row>
    <row r="49" customFormat="false" ht="5.4" hidden="false" customHeight="true" outlineLevel="0" collapsed="false">
      <c r="A49" s="199"/>
    </row>
    <row r="50" customFormat="false" ht="14.8" hidden="false" customHeight="true" outlineLevel="0" collapsed="false">
      <c r="A50" s="199"/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9:Q65536 I49:I65536 I3 Q3 Q5 I5">
    <cfRule type="cellIs" priority="2" operator="lessThan" aboveAverage="0" equalAverage="0" bottom="0" percent="0" rank="0" text="" dxfId="34">
      <formula>0</formula>
    </cfRule>
  </conditionalFormatting>
  <conditionalFormatting sqref="Q8:Q48 I8:I48">
    <cfRule type="cellIs" priority="3" operator="lessThan" aboveAverage="0" equalAverage="0" bottom="0" percent="0" rank="0" text="" dxfId="35">
      <formula>0</formula>
    </cfRule>
    <cfRule type="cellIs" priority="4" operator="greaterThanOrEqual" aboveAverage="0" equalAverage="0" bottom="0" percent="0" rank="0" text="" dxfId="36">
      <formula>0</formula>
    </cfRule>
  </conditionalFormatting>
  <conditionalFormatting sqref="I7 Q7">
    <cfRule type="cellIs" priority="5" operator="lessThan" aboveAverage="0" equalAverage="0" bottom="0" percent="0" rank="0" text="" dxfId="3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9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1" activeCellId="0" sqref="H5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2" width="20.24"/>
    <col collapsed="false" customWidth="true" hidden="false" outlineLevel="0" max="3" min="2" style="272" width="11.12"/>
    <col collapsed="false" customWidth="false" hidden="false" outlineLevel="0" max="4" min="4" style="272" width="7.99"/>
    <col collapsed="false" customWidth="true" hidden="false" outlineLevel="0" max="5" min="5" style="272" width="9.74"/>
    <col collapsed="false" customWidth="true" hidden="false" outlineLevel="0" max="6" min="6" style="272" width="11.12"/>
    <col collapsed="false" customWidth="true" hidden="false" outlineLevel="0" max="7" min="7" style="272" width="9.49"/>
    <col collapsed="false" customWidth="true" hidden="false" outlineLevel="0" max="9" min="8" style="272" width="11.12"/>
    <col collapsed="false" customWidth="true" hidden="false" outlineLevel="0" max="10" min="10" style="272" width="8.61"/>
    <col collapsed="false" customWidth="true" hidden="false" outlineLevel="0" max="11" min="11" style="272" width="11.37"/>
    <col collapsed="false" customWidth="true" hidden="false" outlineLevel="0" max="12" min="12" style="272" width="11.12"/>
    <col collapsed="false" customWidth="true" hidden="false" outlineLevel="0" max="13" min="13" style="272" width="9.86"/>
    <col collapsed="false" customWidth="true" hidden="false" outlineLevel="0" max="15" min="14" style="272" width="12.37"/>
    <col collapsed="false" customWidth="true" hidden="false" outlineLevel="0" max="16" min="16" style="272" width="8.61"/>
    <col collapsed="false" customWidth="true" hidden="false" outlineLevel="0" max="17" min="17" style="272" width="10.25"/>
    <col collapsed="false" customWidth="true" hidden="false" outlineLevel="0" max="18" min="18" style="272" width="12.37"/>
    <col collapsed="false" customWidth="true" hidden="false" outlineLevel="0" max="19" min="19" style="272" width="9.49"/>
    <col collapsed="false" customWidth="true" hidden="false" outlineLevel="0" max="21" min="20" style="272" width="11.12"/>
    <col collapsed="false" customWidth="true" hidden="false" outlineLevel="0" max="22" min="22" style="272" width="8.24"/>
    <col collapsed="false" customWidth="true" hidden="false" outlineLevel="0" max="23" min="23" style="272" width="10.25"/>
    <col collapsed="false" customWidth="true" hidden="false" outlineLevel="0" max="24" min="24" style="272" width="12.37"/>
    <col collapsed="false" customWidth="true" hidden="false" outlineLevel="0" max="25" min="25" style="272" width="10.61"/>
    <col collapsed="false" customWidth="false" hidden="false" outlineLevel="0" max="257" min="26" style="272" width="7.99"/>
  </cols>
  <sheetData>
    <row r="1" customFormat="false" ht="18.85" hidden="false" customHeight="false" outlineLevel="0" collapsed="false">
      <c r="X1" s="273" t="s">
        <v>30</v>
      </c>
      <c r="Y1" s="273"/>
    </row>
    <row r="2" customFormat="false" ht="5.4" hidden="false" customHeight="true" outlineLevel="0" collapsed="false"/>
    <row r="3" customFormat="false" ht="24.6" hidden="false" customHeight="true" outlineLevel="0" collapsed="false">
      <c r="A3" s="418" t="s">
        <v>205</v>
      </c>
      <c r="B3" s="418"/>
      <c r="C3" s="418"/>
      <c r="D3" s="418"/>
      <c r="E3" s="418"/>
      <c r="F3" s="418"/>
      <c r="G3" s="418"/>
      <c r="H3" s="418"/>
      <c r="I3" s="418"/>
      <c r="J3" s="418"/>
      <c r="K3" s="418"/>
      <c r="L3" s="418"/>
      <c r="M3" s="418"/>
      <c r="N3" s="418"/>
      <c r="O3" s="418"/>
      <c r="P3" s="418"/>
      <c r="Q3" s="418"/>
      <c r="R3" s="418"/>
      <c r="S3" s="418"/>
      <c r="T3" s="418"/>
      <c r="U3" s="418"/>
      <c r="V3" s="418"/>
      <c r="W3" s="418"/>
      <c r="X3" s="418"/>
      <c r="Y3" s="418"/>
    </row>
    <row r="4" customFormat="false" ht="17.2" hidden="false" customHeight="true" outlineLevel="0" collapsed="false">
      <c r="A4" s="419" t="s">
        <v>206</v>
      </c>
      <c r="B4" s="419"/>
      <c r="C4" s="419"/>
      <c r="D4" s="419"/>
      <c r="E4" s="419"/>
      <c r="F4" s="419"/>
      <c r="G4" s="419"/>
      <c r="H4" s="419"/>
      <c r="I4" s="419"/>
      <c r="J4" s="419"/>
      <c r="K4" s="419"/>
      <c r="L4" s="419"/>
      <c r="M4" s="419"/>
      <c r="N4" s="419"/>
      <c r="O4" s="419"/>
      <c r="P4" s="419"/>
      <c r="Q4" s="419"/>
      <c r="R4" s="419"/>
      <c r="S4" s="419"/>
      <c r="T4" s="419"/>
      <c r="U4" s="419"/>
      <c r="V4" s="419"/>
      <c r="W4" s="419"/>
      <c r="X4" s="419"/>
      <c r="Y4" s="419"/>
    </row>
    <row r="5" s="422" customFormat="true" ht="16" hidden="false" customHeight="true" outlineLevel="0" collapsed="false">
      <c r="A5" s="276" t="s">
        <v>207</v>
      </c>
      <c r="B5" s="420" t="s">
        <v>77</v>
      </c>
      <c r="C5" s="420"/>
      <c r="D5" s="420"/>
      <c r="E5" s="420"/>
      <c r="F5" s="420"/>
      <c r="G5" s="420"/>
      <c r="H5" s="420"/>
      <c r="I5" s="420"/>
      <c r="J5" s="420"/>
      <c r="K5" s="420"/>
      <c r="L5" s="420"/>
      <c r="M5" s="420"/>
      <c r="N5" s="421" t="s">
        <v>78</v>
      </c>
      <c r="O5" s="421"/>
      <c r="P5" s="421"/>
      <c r="Q5" s="421"/>
      <c r="R5" s="421"/>
      <c r="S5" s="421"/>
      <c r="T5" s="421"/>
      <c r="U5" s="421"/>
      <c r="V5" s="421"/>
      <c r="W5" s="421"/>
      <c r="X5" s="421"/>
      <c r="Y5" s="421"/>
    </row>
    <row r="6" s="427" customFormat="true" ht="26.25" hidden="false" customHeight="true" outlineLevel="0" collapsed="false">
      <c r="A6" s="276"/>
      <c r="B6" s="423" t="s">
        <v>31</v>
      </c>
      <c r="C6" s="423"/>
      <c r="D6" s="423"/>
      <c r="E6" s="423"/>
      <c r="F6" s="423"/>
      <c r="G6" s="424" t="s">
        <v>79</v>
      </c>
      <c r="H6" s="423" t="s">
        <v>80</v>
      </c>
      <c r="I6" s="423"/>
      <c r="J6" s="423"/>
      <c r="K6" s="423"/>
      <c r="L6" s="423"/>
      <c r="M6" s="425" t="s">
        <v>81</v>
      </c>
      <c r="N6" s="423" t="s">
        <v>82</v>
      </c>
      <c r="O6" s="423"/>
      <c r="P6" s="423"/>
      <c r="Q6" s="423"/>
      <c r="R6" s="423"/>
      <c r="S6" s="424" t="s">
        <v>79</v>
      </c>
      <c r="T6" s="423" t="s">
        <v>83</v>
      </c>
      <c r="U6" s="423"/>
      <c r="V6" s="423"/>
      <c r="W6" s="423"/>
      <c r="X6" s="423"/>
      <c r="Y6" s="426" t="s">
        <v>81</v>
      </c>
    </row>
    <row r="7" s="294" customFormat="true" ht="26.25" hidden="false" customHeight="true" outlineLevel="0" collapsed="false">
      <c r="A7" s="276"/>
      <c r="B7" s="428" t="s">
        <v>46</v>
      </c>
      <c r="C7" s="428"/>
      <c r="D7" s="429" t="s">
        <v>47</v>
      </c>
      <c r="E7" s="429"/>
      <c r="F7" s="430" t="s">
        <v>48</v>
      </c>
      <c r="G7" s="424"/>
      <c r="H7" s="428" t="s">
        <v>46</v>
      </c>
      <c r="I7" s="428"/>
      <c r="J7" s="429" t="s">
        <v>47</v>
      </c>
      <c r="K7" s="429"/>
      <c r="L7" s="430" t="s">
        <v>48</v>
      </c>
      <c r="M7" s="425"/>
      <c r="N7" s="428" t="s">
        <v>46</v>
      </c>
      <c r="O7" s="428"/>
      <c r="P7" s="429" t="s">
        <v>47</v>
      </c>
      <c r="Q7" s="429"/>
      <c r="R7" s="430" t="s">
        <v>48</v>
      </c>
      <c r="S7" s="424"/>
      <c r="T7" s="428" t="s">
        <v>46</v>
      </c>
      <c r="U7" s="428"/>
      <c r="V7" s="429" t="s">
        <v>47</v>
      </c>
      <c r="W7" s="429"/>
      <c r="X7" s="430" t="s">
        <v>48</v>
      </c>
      <c r="Y7" s="426"/>
    </row>
    <row r="8" s="434" customFormat="true" ht="21.4" hidden="false" customHeight="true" outlineLevel="0" collapsed="false">
      <c r="A8" s="276"/>
      <c r="B8" s="431" t="s">
        <v>50</v>
      </c>
      <c r="C8" s="432" t="s">
        <v>51</v>
      </c>
      <c r="D8" s="433" t="s">
        <v>50</v>
      </c>
      <c r="E8" s="432" t="s">
        <v>51</v>
      </c>
      <c r="F8" s="430"/>
      <c r="G8" s="424"/>
      <c r="H8" s="431" t="s">
        <v>50</v>
      </c>
      <c r="I8" s="432" t="s">
        <v>51</v>
      </c>
      <c r="J8" s="433" t="s">
        <v>50</v>
      </c>
      <c r="K8" s="432" t="s">
        <v>51</v>
      </c>
      <c r="L8" s="430"/>
      <c r="M8" s="425"/>
      <c r="N8" s="431" t="s">
        <v>50</v>
      </c>
      <c r="O8" s="432" t="s">
        <v>51</v>
      </c>
      <c r="P8" s="433" t="s">
        <v>50</v>
      </c>
      <c r="Q8" s="432" t="s">
        <v>51</v>
      </c>
      <c r="R8" s="430"/>
      <c r="S8" s="424"/>
      <c r="T8" s="431" t="s">
        <v>50</v>
      </c>
      <c r="U8" s="432" t="s">
        <v>51</v>
      </c>
      <c r="V8" s="433" t="s">
        <v>50</v>
      </c>
      <c r="W8" s="432" t="s">
        <v>51</v>
      </c>
      <c r="X8" s="430"/>
      <c r="Y8" s="426"/>
    </row>
    <row r="9" s="442" customFormat="true" ht="18" hidden="false" customHeight="true" outlineLevel="0" collapsed="false">
      <c r="A9" s="435" t="s">
        <v>44</v>
      </c>
      <c r="B9" s="436" t="n">
        <f aca="false">B10+B34+B49+B60+B81+B88</f>
        <v>1822119.07561</v>
      </c>
      <c r="C9" s="437" t="n">
        <f aca="false">C10+C34+C49+C60+C81+C88</f>
        <v>1729199.85172</v>
      </c>
      <c r="D9" s="438" t="n">
        <f aca="false">D10+D34+D49+D60+D81+D88</f>
        <v>1142.65472</v>
      </c>
      <c r="E9" s="437" t="n">
        <f aca="false">E10+E34+E49+E60+E81+E88</f>
        <v>833.70592</v>
      </c>
      <c r="F9" s="438" t="n">
        <f aca="false">SUM(B9:E9)</f>
        <v>3553295.28797</v>
      </c>
      <c r="G9" s="439" t="n">
        <f aca="false">F9/$F$9</f>
        <v>1</v>
      </c>
      <c r="H9" s="436" t="n">
        <f aca="false">H10+H34+H49+H60+H81+H88</f>
        <v>1675139.28075</v>
      </c>
      <c r="I9" s="437" t="n">
        <f aca="false">I10+I34+I49+I60+I81+I88</f>
        <v>1590197.40098</v>
      </c>
      <c r="J9" s="438" t="n">
        <f aca="false">J10+J34+J49+J60+J81+J88</f>
        <v>3384.67586</v>
      </c>
      <c r="K9" s="437" t="n">
        <f aca="false">K10+K34+K49+K60+K81+K88</f>
        <v>4356.72024</v>
      </c>
      <c r="L9" s="438" t="n">
        <f aca="false">SUM(H9:K9)</f>
        <v>3273078.07783</v>
      </c>
      <c r="M9" s="440" t="n">
        <f aca="false">IF(ISERROR(F9/L9-1),"         /0",(F9/L9-1))</f>
        <v>0.0856127484516898</v>
      </c>
      <c r="N9" s="436" t="n">
        <f aca="false">N10+N34+N49+N60+N81+N88</f>
        <v>12987133.98019</v>
      </c>
      <c r="O9" s="437" t="n">
        <f aca="false">O10+O34+O49+O60+O81+O88</f>
        <v>12273017.32188</v>
      </c>
      <c r="P9" s="438" t="n">
        <f aca="false">P10+P34+P49+P60+P81+P88</f>
        <v>15058.99132</v>
      </c>
      <c r="Q9" s="437" t="n">
        <f aca="false">Q10+Q34+Q49+Q60+Q81+Q88</f>
        <v>14833.18844</v>
      </c>
      <c r="R9" s="438" t="n">
        <f aca="false">SUM(N9:Q9)</f>
        <v>25290043.48183</v>
      </c>
      <c r="S9" s="439" t="n">
        <f aca="false">R9/$R$9</f>
        <v>1</v>
      </c>
      <c r="T9" s="436" t="n">
        <f aca="false">T10+T34+T49+T60+T81+T88</f>
        <v>11481327.16566</v>
      </c>
      <c r="U9" s="437" t="n">
        <f aca="false">U10+U34+U49+U60+U81+U88</f>
        <v>11076852.30724</v>
      </c>
      <c r="V9" s="438" t="n">
        <f aca="false">V10+V34+V49+V60+V81+V88</f>
        <v>32164.53418</v>
      </c>
      <c r="W9" s="437" t="n">
        <f aca="false">W10+W34+W49+W60+W81+W88</f>
        <v>37188.60684</v>
      </c>
      <c r="X9" s="438" t="n">
        <f aca="false">SUM(T9:W9)</f>
        <v>22627532.61392</v>
      </c>
      <c r="Y9" s="441" t="n">
        <f aca="false">IF(ISERROR(R9/X9-1),"         /0",(R9/X9-1))</f>
        <v>0.117666866880222</v>
      </c>
    </row>
    <row r="10" s="450" customFormat="true" ht="19.2" hidden="false" customHeight="true" outlineLevel="0" collapsed="false">
      <c r="A10" s="443" t="s">
        <v>208</v>
      </c>
      <c r="B10" s="444" t="n">
        <f aca="false">SUM(B11:B33)</f>
        <v>491461.86485</v>
      </c>
      <c r="C10" s="445" t="n">
        <f aca="false">SUM(C11:C33)</f>
        <v>442209.8987</v>
      </c>
      <c r="D10" s="446" t="n">
        <f aca="false">SUM(D11:D33)</f>
        <v>13.55904</v>
      </c>
      <c r="E10" s="445" t="n">
        <f aca="false">SUM(E11:E33)</f>
        <v>0</v>
      </c>
      <c r="F10" s="446" t="n">
        <f aca="false">SUM(B10:E10)</f>
        <v>933685.32259</v>
      </c>
      <c r="G10" s="447" t="n">
        <f aca="false">F10/$F$9</f>
        <v>0.262766037416332</v>
      </c>
      <c r="H10" s="444" t="n">
        <f aca="false">SUM(H11:H33)</f>
        <v>482508.6119</v>
      </c>
      <c r="I10" s="445" t="n">
        <f aca="false">SUM(I11:I33)</f>
        <v>445277.14879</v>
      </c>
      <c r="J10" s="446" t="n">
        <f aca="false">SUM(J11:J33)</f>
        <v>0</v>
      </c>
      <c r="K10" s="445" t="n">
        <f aca="false">SUM(K11:K33)</f>
        <v>4.90032</v>
      </c>
      <c r="L10" s="446" t="n">
        <f aca="false">SUM(H10:K10)</f>
        <v>927790.66101</v>
      </c>
      <c r="M10" s="448" t="n">
        <f aca="false">IF(ISERROR(F10/L10-1),"         /0",(F10/L10-1))</f>
        <v>0.00635343922688647</v>
      </c>
      <c r="N10" s="444" t="n">
        <f aca="false">SUM(N11:N33)</f>
        <v>3504888.62536</v>
      </c>
      <c r="O10" s="445" t="n">
        <f aca="false">SUM(O11:O33)</f>
        <v>3307758.37764</v>
      </c>
      <c r="P10" s="446" t="n">
        <f aca="false">SUM(P11:P33)</f>
        <v>4632.53325</v>
      </c>
      <c r="Q10" s="445" t="n">
        <f aca="false">SUM(Q11:Q33)</f>
        <v>4673.72285</v>
      </c>
      <c r="R10" s="446" t="n">
        <f aca="false">SUM(N10:Q10)</f>
        <v>6821953.2591</v>
      </c>
      <c r="S10" s="447" t="n">
        <f aca="false">R10/$R$9</f>
        <v>0.269748577696252</v>
      </c>
      <c r="T10" s="444" t="n">
        <f aca="false">SUM(T11:T33)</f>
        <v>3173807.76505</v>
      </c>
      <c r="U10" s="445" t="n">
        <f aca="false">SUM(U11:U33)</f>
        <v>3081313.32463</v>
      </c>
      <c r="V10" s="446" t="n">
        <f aca="false">SUM(V11:V33)</f>
        <v>2245.77699</v>
      </c>
      <c r="W10" s="445" t="n">
        <f aca="false">SUM(W11:W33)</f>
        <v>982.2607</v>
      </c>
      <c r="X10" s="446" t="n">
        <f aca="false">SUM(T10:W10)</f>
        <v>6258349.12737</v>
      </c>
      <c r="Y10" s="449" t="n">
        <f aca="false">IF(ISERROR(R10/X10-1),"         /0",(R10/X10-1))</f>
        <v>0.0900563583557776</v>
      </c>
    </row>
    <row r="11" customFormat="false" ht="19.2" hidden="false" customHeight="true" outlineLevel="0" collapsed="false">
      <c r="A11" s="451" t="s">
        <v>209</v>
      </c>
      <c r="B11" s="452" t="n">
        <v>83651.4976</v>
      </c>
      <c r="C11" s="453" t="n">
        <v>75794.0172</v>
      </c>
      <c r="D11" s="454" t="n">
        <v>0</v>
      </c>
      <c r="E11" s="453" t="n">
        <v>0</v>
      </c>
      <c r="F11" s="454" t="n">
        <f aca="false">SUM(B11:E11)</f>
        <v>159445.5148</v>
      </c>
      <c r="G11" s="455" t="n">
        <f aca="false">F11/$F$9</f>
        <v>0.0448725765460071</v>
      </c>
      <c r="H11" s="452" t="n">
        <v>87355.9808</v>
      </c>
      <c r="I11" s="453" t="n">
        <v>82361.7168</v>
      </c>
      <c r="J11" s="454" t="n">
        <v>0</v>
      </c>
      <c r="K11" s="453" t="n">
        <v>0</v>
      </c>
      <c r="L11" s="454" t="n">
        <f aca="false">SUM(H11:K11)</f>
        <v>169717.6976</v>
      </c>
      <c r="M11" s="456" t="n">
        <f aca="false">IF(ISERROR(F11/L11-1),"         /0",(F11/L11-1))</f>
        <v>-0.0605251128506943</v>
      </c>
      <c r="N11" s="452" t="n">
        <v>600489.9384</v>
      </c>
      <c r="O11" s="453" t="n">
        <v>569093.9584</v>
      </c>
      <c r="P11" s="454" t="n">
        <v>875.2084</v>
      </c>
      <c r="Q11" s="453" t="n">
        <v>913.9988</v>
      </c>
      <c r="R11" s="454" t="n">
        <f aca="false">SUM(N11:Q11)</f>
        <v>1171373.104</v>
      </c>
      <c r="S11" s="455" t="n">
        <f aca="false">R11/$R$9</f>
        <v>0.0463175599061975</v>
      </c>
      <c r="T11" s="452" t="n">
        <v>594506.5192</v>
      </c>
      <c r="U11" s="453" t="n">
        <v>592983.996</v>
      </c>
      <c r="V11" s="454" t="n">
        <v>160.0104</v>
      </c>
      <c r="W11" s="453" t="n">
        <v>589.1292</v>
      </c>
      <c r="X11" s="454" t="n">
        <f aca="false">SUM(T11:W11)</f>
        <v>1188239.6548</v>
      </c>
      <c r="Y11" s="457" t="n">
        <f aca="false">IF(ISERROR(R11/X11-1),"         /0",(R11/X11-1))</f>
        <v>-0.0141945698680109</v>
      </c>
    </row>
    <row r="12" customFormat="false" ht="19.2" hidden="false" customHeight="true" outlineLevel="0" collapsed="false">
      <c r="A12" s="451" t="s">
        <v>210</v>
      </c>
      <c r="B12" s="452" t="n">
        <v>54786.09884</v>
      </c>
      <c r="C12" s="453" t="n">
        <v>52373.80676</v>
      </c>
      <c r="D12" s="454" t="n">
        <v>0</v>
      </c>
      <c r="E12" s="453" t="n">
        <v>0</v>
      </c>
      <c r="F12" s="454" t="n">
        <f aca="false">SUM(B12:E12)</f>
        <v>107159.9056</v>
      </c>
      <c r="G12" s="455" t="n">
        <f aca="false">F12/$F$9</f>
        <v>0.0301578948315383</v>
      </c>
      <c r="H12" s="452" t="n">
        <v>61270.62656</v>
      </c>
      <c r="I12" s="453" t="n">
        <v>57457.13512</v>
      </c>
      <c r="J12" s="454"/>
      <c r="K12" s="453"/>
      <c r="L12" s="454" t="n">
        <f aca="false">SUM(H12:K12)</f>
        <v>118727.76168</v>
      </c>
      <c r="M12" s="456" t="n">
        <f aca="false">IF(ISERROR(F12/L12-1),"         /0",(F12/L12-1))</f>
        <v>-0.0974317709381076</v>
      </c>
      <c r="N12" s="452" t="n">
        <v>391993.48232</v>
      </c>
      <c r="O12" s="453" t="n">
        <v>354109.35076</v>
      </c>
      <c r="P12" s="454" t="n">
        <v>1393.238</v>
      </c>
      <c r="Q12" s="453" t="n">
        <v>1245.95284</v>
      </c>
      <c r="R12" s="454" t="n">
        <f aca="false">SUM(N12:Q12)</f>
        <v>748742.02392</v>
      </c>
      <c r="S12" s="455" t="n">
        <f aca="false">R12/$R$9</f>
        <v>0.0296061975717023</v>
      </c>
      <c r="T12" s="452" t="n">
        <v>422019.75156</v>
      </c>
      <c r="U12" s="453" t="n">
        <v>400918.16688</v>
      </c>
      <c r="V12" s="454"/>
      <c r="W12" s="453"/>
      <c r="X12" s="454" t="n">
        <f aca="false">SUM(T12:W12)</f>
        <v>822937.91844</v>
      </c>
      <c r="Y12" s="457" t="n">
        <f aca="false">IF(ISERROR(R12/X12-1),"         /0",(R12/X12-1))</f>
        <v>-0.0901597712992118</v>
      </c>
    </row>
    <row r="13" customFormat="false" ht="19.2" hidden="false" customHeight="true" outlineLevel="0" collapsed="false">
      <c r="A13" s="451" t="s">
        <v>211</v>
      </c>
      <c r="B13" s="452" t="n">
        <v>33939.61632</v>
      </c>
      <c r="C13" s="453" t="n">
        <v>30558.39552</v>
      </c>
      <c r="D13" s="454" t="n">
        <v>0</v>
      </c>
      <c r="E13" s="453" t="n">
        <v>0</v>
      </c>
      <c r="F13" s="454" t="n">
        <f aca="false">SUM(B13:E13)</f>
        <v>64498.01184</v>
      </c>
      <c r="G13" s="455" t="n">
        <f aca="false">F13/$F$9</f>
        <v>0.0181516048098687</v>
      </c>
      <c r="H13" s="452" t="n">
        <v>40525.6464</v>
      </c>
      <c r="I13" s="453" t="n">
        <v>36480.43224</v>
      </c>
      <c r="J13" s="454" t="n">
        <v>0</v>
      </c>
      <c r="K13" s="453" t="n">
        <v>4.90032</v>
      </c>
      <c r="L13" s="454" t="n">
        <f aca="false">SUM(H13:K13)</f>
        <v>77010.97896</v>
      </c>
      <c r="M13" s="456" t="n">
        <f aca="false">IF(ISERROR(F13/L13-1),"         /0",(F13/L13-1))</f>
        <v>-0.16248289904871</v>
      </c>
      <c r="N13" s="452" t="n">
        <v>256117.67496</v>
      </c>
      <c r="O13" s="453" t="n">
        <v>250097.63184</v>
      </c>
      <c r="P13" s="454" t="n">
        <v>4.90032</v>
      </c>
      <c r="Q13" s="453"/>
      <c r="R13" s="454" t="n">
        <f aca="false">SUM(N13:Q13)</f>
        <v>506220.20712</v>
      </c>
      <c r="S13" s="455" t="n">
        <f aca="false">R13/$R$9</f>
        <v>0.0200165811293959</v>
      </c>
      <c r="T13" s="452" t="n">
        <v>275665.05144</v>
      </c>
      <c r="U13" s="453" t="n">
        <v>266638.662</v>
      </c>
      <c r="V13" s="454" t="n">
        <v>34.30224</v>
      </c>
      <c r="W13" s="453" t="n">
        <v>4.90032</v>
      </c>
      <c r="X13" s="454" t="n">
        <f aca="false">SUM(T13:W13)</f>
        <v>542342.916</v>
      </c>
      <c r="Y13" s="457" t="n">
        <f aca="false">IF(ISERROR(R13/X13-1),"         /0",(R13/X13-1))</f>
        <v>-0.0666049243279875</v>
      </c>
    </row>
    <row r="14" customFormat="false" ht="19.2" hidden="false" customHeight="true" outlineLevel="0" collapsed="false">
      <c r="A14" s="451" t="s">
        <v>212</v>
      </c>
      <c r="B14" s="452" t="n">
        <v>33925.72854</v>
      </c>
      <c r="C14" s="453" t="n">
        <v>28755.2232</v>
      </c>
      <c r="D14" s="454" t="n">
        <v>0</v>
      </c>
      <c r="E14" s="453" t="n">
        <v>0</v>
      </c>
      <c r="F14" s="454" t="n">
        <f aca="false">SUM(B14:E14)</f>
        <v>62680.95174</v>
      </c>
      <c r="G14" s="455" t="n">
        <f aca="false">F14/$F$9</f>
        <v>0.0176402315766472</v>
      </c>
      <c r="H14" s="452" t="n">
        <v>29227.06578</v>
      </c>
      <c r="I14" s="453" t="n">
        <v>25353.50994</v>
      </c>
      <c r="J14" s="454" t="n">
        <v>0</v>
      </c>
      <c r="K14" s="453"/>
      <c r="L14" s="454" t="n">
        <f aca="false">SUM(H14:K14)</f>
        <v>54580.57572</v>
      </c>
      <c r="M14" s="456" t="n">
        <f aca="false">IF(ISERROR(F14/L14-1),"         /0",(F14/L14-1))</f>
        <v>0.148411333393682</v>
      </c>
      <c r="N14" s="452" t="n">
        <v>215597.47374</v>
      </c>
      <c r="O14" s="453" t="n">
        <v>208122.10386</v>
      </c>
      <c r="P14" s="454" t="n">
        <v>0</v>
      </c>
      <c r="Q14" s="453" t="n">
        <v>0</v>
      </c>
      <c r="R14" s="454" t="n">
        <f aca="false">SUM(N14:Q14)</f>
        <v>423719.5776</v>
      </c>
      <c r="S14" s="455" t="n">
        <f aca="false">R14/$R$9</f>
        <v>0.0167544028899922</v>
      </c>
      <c r="T14" s="452" t="n">
        <v>172037.25198</v>
      </c>
      <c r="U14" s="453" t="n">
        <v>169701.1911</v>
      </c>
      <c r="V14" s="454" t="n">
        <v>0</v>
      </c>
      <c r="W14" s="453" t="n">
        <v>0</v>
      </c>
      <c r="X14" s="454" t="n">
        <f aca="false">SUM(T14:W14)</f>
        <v>341738.44308</v>
      </c>
      <c r="Y14" s="457" t="n">
        <f aca="false">IF(ISERROR(R14/X14-1),"         /0",(R14/X14-1))</f>
        <v>0.239894387593989</v>
      </c>
    </row>
    <row r="15" customFormat="false" ht="19.2" hidden="false" customHeight="true" outlineLevel="0" collapsed="false">
      <c r="A15" s="451" t="s">
        <v>213</v>
      </c>
      <c r="B15" s="452" t="n">
        <v>25573.76025</v>
      </c>
      <c r="C15" s="453" t="n">
        <v>24829.69225</v>
      </c>
      <c r="D15" s="454" t="n">
        <v>0</v>
      </c>
      <c r="E15" s="453" t="n">
        <v>0</v>
      </c>
      <c r="F15" s="454" t="n">
        <f aca="false">SUM(B15:E15)</f>
        <v>50403.4525</v>
      </c>
      <c r="G15" s="455" t="n">
        <f aca="false">F15/$F$9</f>
        <v>0.0141849884164273</v>
      </c>
      <c r="H15" s="452" t="n">
        <v>31819.63875</v>
      </c>
      <c r="I15" s="453" t="n">
        <v>29877.192</v>
      </c>
      <c r="J15" s="454"/>
      <c r="K15" s="453"/>
      <c r="L15" s="454" t="n">
        <f aca="false">SUM(H15:K15)</f>
        <v>61696.83075</v>
      </c>
      <c r="M15" s="456" t="n">
        <f aca="false">IF(ISERROR(F15/L15-1),"         /0",(F15/L15-1))</f>
        <v>-0.183046326897431</v>
      </c>
      <c r="N15" s="452" t="n">
        <v>226321.87575</v>
      </c>
      <c r="O15" s="453" t="n">
        <v>217185.57925</v>
      </c>
      <c r="P15" s="454"/>
      <c r="Q15" s="453"/>
      <c r="R15" s="454" t="n">
        <f aca="false">SUM(N15:Q15)</f>
        <v>443507.455</v>
      </c>
      <c r="S15" s="455" t="n">
        <f aca="false">R15/$R$9</f>
        <v>0.0175368403505769</v>
      </c>
      <c r="T15" s="452" t="n">
        <v>231587.58775</v>
      </c>
      <c r="U15" s="453" t="n">
        <v>227981.71975</v>
      </c>
      <c r="V15" s="454" t="n">
        <v>1520.33125</v>
      </c>
      <c r="W15" s="453"/>
      <c r="X15" s="454" t="n">
        <f aca="false">SUM(T15:W15)</f>
        <v>461089.63875</v>
      </c>
      <c r="Y15" s="457" t="n">
        <f aca="false">IF(ISERROR(R15/X15-1),"         /0",(R15/X15-1))</f>
        <v>-0.0381318127157766</v>
      </c>
    </row>
    <row r="16" customFormat="false" ht="19.2" hidden="false" customHeight="true" outlineLevel="0" collapsed="false">
      <c r="A16" s="451" t="s">
        <v>214</v>
      </c>
      <c r="B16" s="452" t="n">
        <v>25116.01803</v>
      </c>
      <c r="C16" s="453" t="n">
        <v>22694.34081</v>
      </c>
      <c r="D16" s="454" t="n">
        <v>0</v>
      </c>
      <c r="E16" s="453" t="n">
        <v>0</v>
      </c>
      <c r="F16" s="454" t="n">
        <f aca="false">SUM(B16:E16)</f>
        <v>47810.35884</v>
      </c>
      <c r="G16" s="455" t="n">
        <f aca="false">F16/$F$9</f>
        <v>0.0134552169086161</v>
      </c>
      <c r="H16" s="452" t="n">
        <v>26594.7171</v>
      </c>
      <c r="I16" s="453" t="n">
        <v>25911.3996</v>
      </c>
      <c r="J16" s="454"/>
      <c r="K16" s="453"/>
      <c r="L16" s="454" t="n">
        <f aca="false">SUM(H16:K16)</f>
        <v>52506.1167</v>
      </c>
      <c r="M16" s="456" t="n">
        <f aca="false">IF(ISERROR(F16/L16-1),"         /0",(F16/L16-1))</f>
        <v>-0.0894325871941697</v>
      </c>
      <c r="N16" s="452" t="n">
        <v>186242.28453</v>
      </c>
      <c r="O16" s="453" t="n">
        <v>181445.39568</v>
      </c>
      <c r="P16" s="454" t="n">
        <v>333.45894</v>
      </c>
      <c r="Q16" s="453" t="n">
        <v>409.9905</v>
      </c>
      <c r="R16" s="454" t="n">
        <f aca="false">SUM(N16:Q16)</f>
        <v>368431.12965</v>
      </c>
      <c r="S16" s="455" t="n">
        <f aca="false">R16/$R$9</f>
        <v>0.0145682283984488</v>
      </c>
      <c r="T16" s="452" t="n">
        <v>193892.70726</v>
      </c>
      <c r="U16" s="453" t="n">
        <v>194906.75043</v>
      </c>
      <c r="V16" s="454"/>
      <c r="W16" s="453"/>
      <c r="X16" s="454" t="n">
        <f aca="false">SUM(T16:W16)</f>
        <v>388799.45769</v>
      </c>
      <c r="Y16" s="457" t="n">
        <f aca="false">IF(ISERROR(R16/X16-1),"         /0",(R16/X16-1))</f>
        <v>-0.0523877480720157</v>
      </c>
    </row>
    <row r="17" customFormat="false" ht="19.2" hidden="false" customHeight="true" outlineLevel="0" collapsed="false">
      <c r="A17" s="451" t="s">
        <v>215</v>
      </c>
      <c r="B17" s="452" t="n">
        <v>24028.50448</v>
      </c>
      <c r="C17" s="453" t="n">
        <v>21430.82832</v>
      </c>
      <c r="D17" s="454" t="n">
        <v>0</v>
      </c>
      <c r="E17" s="453" t="n">
        <v>0</v>
      </c>
      <c r="F17" s="454" t="n">
        <f aca="false">SUM(B17:E17)</f>
        <v>45459.3328</v>
      </c>
      <c r="G17" s="455" t="n">
        <f aca="false">F17/$F$9</f>
        <v>0.0127935702258989</v>
      </c>
      <c r="H17" s="452" t="n">
        <v>22175.42084</v>
      </c>
      <c r="I17" s="453" t="n">
        <v>19538.5556</v>
      </c>
      <c r="J17" s="454"/>
      <c r="K17" s="453"/>
      <c r="L17" s="454" t="n">
        <f aca="false">SUM(H17:K17)</f>
        <v>41713.97644</v>
      </c>
      <c r="M17" s="456" t="n">
        <f aca="false">IF(ISERROR(F17/L17-1),"         /0",(F17/L17-1))</f>
        <v>0.0897866058247214</v>
      </c>
      <c r="N17" s="452" t="n">
        <v>169229.64432</v>
      </c>
      <c r="O17" s="453" t="n">
        <v>149125.64628</v>
      </c>
      <c r="P17" s="454"/>
      <c r="Q17" s="453"/>
      <c r="R17" s="454" t="n">
        <f aca="false">SUM(N17:Q17)</f>
        <v>318355.2906</v>
      </c>
      <c r="S17" s="455" t="n">
        <f aca="false">R17/$R$9</f>
        <v>0.0125881669926241</v>
      </c>
      <c r="T17" s="452" t="n">
        <v>45252.19052</v>
      </c>
      <c r="U17" s="453" t="n">
        <v>41618.80296</v>
      </c>
      <c r="V17" s="454"/>
      <c r="W17" s="453"/>
      <c r="X17" s="454" t="n">
        <f aca="false">SUM(T17:W17)</f>
        <v>86870.99348</v>
      </c>
      <c r="Y17" s="457" t="n">
        <f aca="false">IF(ISERROR(R17/X17-1),"         /0",(R17/X17-1))</f>
        <v>2.6646903396275</v>
      </c>
    </row>
    <row r="18" customFormat="false" ht="19.2" hidden="false" customHeight="true" outlineLevel="0" collapsed="false">
      <c r="A18" s="451" t="s">
        <v>216</v>
      </c>
      <c r="B18" s="452" t="n">
        <v>22501.1235</v>
      </c>
      <c r="C18" s="453" t="n">
        <v>21082.6287</v>
      </c>
      <c r="D18" s="454" t="n">
        <v>0</v>
      </c>
      <c r="E18" s="453" t="n">
        <v>0</v>
      </c>
      <c r="F18" s="454" t="n">
        <f aca="false">SUM(B18:E18)</f>
        <v>43583.7522</v>
      </c>
      <c r="G18" s="455" t="n">
        <f aca="false">F18/$F$9</f>
        <v>0.0122657276324759</v>
      </c>
      <c r="H18" s="452" t="n">
        <v>21552.1305</v>
      </c>
      <c r="I18" s="453" t="n">
        <v>20762.9679</v>
      </c>
      <c r="J18" s="454"/>
      <c r="K18" s="453"/>
      <c r="L18" s="454" t="n">
        <f aca="false">SUM(H18:K18)</f>
        <v>42315.0984</v>
      </c>
      <c r="M18" s="456" t="n">
        <f aca="false">IF(ISERROR(F18/L18-1),"         /0",(F18/L18-1))</f>
        <v>0.0299811142587347</v>
      </c>
      <c r="N18" s="452" t="n">
        <v>146214.8478</v>
      </c>
      <c r="O18" s="453" t="n">
        <v>143570.15415</v>
      </c>
      <c r="P18" s="454" t="n">
        <v>297.18465</v>
      </c>
      <c r="Q18" s="453" t="n">
        <v>177.31185</v>
      </c>
      <c r="R18" s="454" t="n">
        <f aca="false">SUM(N18:Q18)</f>
        <v>290259.49845</v>
      </c>
      <c r="S18" s="455" t="n">
        <f aca="false">R18/$R$9</f>
        <v>0.0114772241755354</v>
      </c>
      <c r="T18" s="452" t="n">
        <v>148522.3992</v>
      </c>
      <c r="U18" s="453" t="n">
        <v>144386.7876</v>
      </c>
      <c r="V18" s="454"/>
      <c r="W18" s="453"/>
      <c r="X18" s="454" t="n">
        <f aca="false">SUM(T18:W18)</f>
        <v>292909.1868</v>
      </c>
      <c r="Y18" s="457" t="n">
        <f aca="false">IF(ISERROR(R18/X18-1),"         /0",(R18/X18-1))</f>
        <v>-0.00904610872382539</v>
      </c>
    </row>
    <row r="19" customFormat="false" ht="19.2" hidden="false" customHeight="true" outlineLevel="0" collapsed="false">
      <c r="A19" s="451" t="s">
        <v>217</v>
      </c>
      <c r="B19" s="452" t="n">
        <v>20262.13646</v>
      </c>
      <c r="C19" s="453" t="n">
        <v>18121.46082</v>
      </c>
      <c r="D19" s="454" t="n">
        <v>0</v>
      </c>
      <c r="E19" s="453" t="n">
        <v>0</v>
      </c>
      <c r="F19" s="454" t="n">
        <f aca="false">SUM(B19:E19)</f>
        <v>38383.59728</v>
      </c>
      <c r="G19" s="455" t="n">
        <f aca="false">F19/$F$9</f>
        <v>0.0108022537304882</v>
      </c>
      <c r="H19" s="452" t="n">
        <v>17949.26136</v>
      </c>
      <c r="I19" s="453" t="n">
        <v>16821.52372</v>
      </c>
      <c r="J19" s="454"/>
      <c r="K19" s="453"/>
      <c r="L19" s="454" t="n">
        <f aca="false">SUM(H19:K19)</f>
        <v>34770.78508</v>
      </c>
      <c r="M19" s="456" t="n">
        <f aca="false">IF(ISERROR(F19/L19-1),"         /0",(F19/L19-1))</f>
        <v>0.103903670615654</v>
      </c>
      <c r="N19" s="452" t="n">
        <v>150103.90576</v>
      </c>
      <c r="O19" s="453" t="n">
        <v>134325.70818</v>
      </c>
      <c r="P19" s="454"/>
      <c r="Q19" s="453"/>
      <c r="R19" s="454" t="n">
        <f aca="false">SUM(N19:Q19)</f>
        <v>284429.61394</v>
      </c>
      <c r="S19" s="455" t="n">
        <f aca="false">R19/$R$9</f>
        <v>0.0112467032389388</v>
      </c>
      <c r="T19" s="452" t="n">
        <v>130135.52132</v>
      </c>
      <c r="U19" s="453" t="n">
        <v>122653.28596</v>
      </c>
      <c r="V19" s="454"/>
      <c r="W19" s="453"/>
      <c r="X19" s="454" t="n">
        <f aca="false">SUM(T19:W19)</f>
        <v>252788.80728</v>
      </c>
      <c r="Y19" s="457" t="n">
        <f aca="false">IF(ISERROR(R19/X19-1),"         /0",(R19/X19-1))</f>
        <v>0.125166960517177</v>
      </c>
    </row>
    <row r="20" customFormat="false" ht="19.2" hidden="false" customHeight="true" outlineLevel="0" collapsed="false">
      <c r="A20" s="451" t="s">
        <v>218</v>
      </c>
      <c r="B20" s="452" t="n">
        <v>19473.18625</v>
      </c>
      <c r="C20" s="453" t="n">
        <v>17571.5589</v>
      </c>
      <c r="D20" s="454" t="n">
        <v>0</v>
      </c>
      <c r="E20" s="453" t="n">
        <v>0</v>
      </c>
      <c r="F20" s="454" t="n">
        <f aca="false">SUM(B20:E20)</f>
        <v>37044.74515</v>
      </c>
      <c r="G20" s="455" t="n">
        <f aca="false">F20/$F$9</f>
        <v>0.0104254620423522</v>
      </c>
      <c r="H20" s="452" t="n">
        <v>17427.95775</v>
      </c>
      <c r="I20" s="453" t="n">
        <v>16892.7171</v>
      </c>
      <c r="J20" s="454"/>
      <c r="K20" s="453"/>
      <c r="L20" s="454" t="n">
        <f aca="false">SUM(H20:K20)</f>
        <v>34320.67485</v>
      </c>
      <c r="M20" s="456" t="n">
        <f aca="false">IF(ISERROR(F20/L20-1),"         /0",(F20/L20-1))</f>
        <v>0.0793711170280207</v>
      </c>
      <c r="N20" s="452" t="n">
        <v>129658.7838</v>
      </c>
      <c r="O20" s="453" t="n">
        <v>114001.9069</v>
      </c>
      <c r="P20" s="454"/>
      <c r="Q20" s="453"/>
      <c r="R20" s="454" t="n">
        <f aca="false">SUM(N20:Q20)</f>
        <v>243660.6907</v>
      </c>
      <c r="S20" s="455" t="n">
        <f aca="false">R20/$R$9</f>
        <v>0.0096346489429748</v>
      </c>
      <c r="T20" s="452" t="n">
        <v>123544.85605</v>
      </c>
      <c r="U20" s="453" t="n">
        <v>113597.21275</v>
      </c>
      <c r="V20" s="454"/>
      <c r="W20" s="453"/>
      <c r="X20" s="454" t="n">
        <f aca="false">SUM(T20:W20)</f>
        <v>237142.0688</v>
      </c>
      <c r="Y20" s="457" t="n">
        <f aca="false">IF(ISERROR(R20/X20-1),"         /0",(R20/X20-1))</f>
        <v>0.0274882560187903</v>
      </c>
    </row>
    <row r="21" customFormat="false" ht="19.2" hidden="false" customHeight="true" outlineLevel="0" collapsed="false">
      <c r="A21" s="451" t="s">
        <v>219</v>
      </c>
      <c r="B21" s="452" t="n">
        <v>18928.291</v>
      </c>
      <c r="C21" s="453" t="n">
        <v>17501.13136</v>
      </c>
      <c r="D21" s="454" t="n">
        <v>0</v>
      </c>
      <c r="E21" s="453" t="n">
        <v>0</v>
      </c>
      <c r="F21" s="454" t="n">
        <f aca="false">SUM(B21:E21)</f>
        <v>36429.42236</v>
      </c>
      <c r="G21" s="455" t="n">
        <f aca="false">F21/$F$9</f>
        <v>0.0102522924236933</v>
      </c>
      <c r="H21" s="452" t="n">
        <v>19380.5599</v>
      </c>
      <c r="I21" s="453" t="n">
        <v>17685.38906</v>
      </c>
      <c r="J21" s="454"/>
      <c r="K21" s="453"/>
      <c r="L21" s="454" t="n">
        <f aca="false">SUM(H21:K21)</f>
        <v>37065.94896</v>
      </c>
      <c r="M21" s="456" t="n">
        <f aca="false">IF(ISERROR(F21/L21-1),"         /0",(F21/L21-1))</f>
        <v>-0.0171728127259582</v>
      </c>
      <c r="N21" s="452" t="n">
        <v>113023.67318</v>
      </c>
      <c r="O21" s="453" t="n">
        <v>106517.7013</v>
      </c>
      <c r="P21" s="454"/>
      <c r="Q21" s="453"/>
      <c r="R21" s="454" t="n">
        <f aca="false">SUM(N21:Q21)</f>
        <v>219541.37448</v>
      </c>
      <c r="S21" s="455" t="n">
        <f aca="false">R21/$R$9</f>
        <v>0.00868094096547255</v>
      </c>
      <c r="T21" s="452" t="n">
        <v>112256.49112</v>
      </c>
      <c r="U21" s="453" t="n">
        <v>107345.18588</v>
      </c>
      <c r="V21" s="454"/>
      <c r="W21" s="453"/>
      <c r="X21" s="454" t="n">
        <f aca="false">SUM(T21:W21)</f>
        <v>219601.677</v>
      </c>
      <c r="Y21" s="457" t="n">
        <f aca="false">IF(ISERROR(R21/X21-1),"         /0",(R21/X21-1))</f>
        <v>-0.000274599542333998</v>
      </c>
    </row>
    <row r="22" customFormat="false" ht="19.2" hidden="false" customHeight="true" outlineLevel="0" collapsed="false">
      <c r="A22" s="451" t="s">
        <v>220</v>
      </c>
      <c r="B22" s="452" t="n">
        <v>18313.74336</v>
      </c>
      <c r="C22" s="453" t="n">
        <v>15188.38464</v>
      </c>
      <c r="D22" s="454" t="n">
        <v>13.55904</v>
      </c>
      <c r="E22" s="453" t="n">
        <v>0</v>
      </c>
      <c r="F22" s="454" t="n">
        <f aca="false">SUM(B22:E22)</f>
        <v>33515.68704</v>
      </c>
      <c r="G22" s="455" t="n">
        <f aca="false">F22/$F$9</f>
        <v>0.00943228308479466</v>
      </c>
      <c r="H22" s="452" t="n">
        <v>18343.12128</v>
      </c>
      <c r="I22" s="453" t="n">
        <v>15382.73088</v>
      </c>
      <c r="J22" s="454"/>
      <c r="K22" s="453"/>
      <c r="L22" s="454" t="n">
        <f aca="false">SUM(H22:K22)</f>
        <v>33725.85216</v>
      </c>
      <c r="M22" s="456" t="n">
        <f aca="false">IF(ISERROR(F22/L22-1),"         /0",(F22/L22-1))</f>
        <v>-0.00623157330474422</v>
      </c>
      <c r="N22" s="452" t="n">
        <v>138937.22304</v>
      </c>
      <c r="O22" s="453" t="n">
        <v>135796.04544</v>
      </c>
      <c r="P22" s="454" t="n">
        <v>13.55904</v>
      </c>
      <c r="Q22" s="453" t="n">
        <v>0</v>
      </c>
      <c r="R22" s="454" t="n">
        <f aca="false">SUM(N22:Q22)</f>
        <v>274746.82752</v>
      </c>
      <c r="S22" s="455" t="n">
        <f aca="false">R22/$R$9</f>
        <v>0.0108638337343072</v>
      </c>
      <c r="T22" s="452" t="n">
        <v>140085.22176</v>
      </c>
      <c r="U22" s="453" t="n">
        <v>133384.79616</v>
      </c>
      <c r="V22" s="454" t="n">
        <v>2.25984</v>
      </c>
      <c r="W22" s="453" t="n">
        <v>0</v>
      </c>
      <c r="X22" s="454" t="n">
        <f aca="false">SUM(T22:W22)</f>
        <v>273472.27776</v>
      </c>
      <c r="Y22" s="457" t="n">
        <f aca="false">IF(ISERROR(R22/X22-1),"         /0",(R22/X22-1))</f>
        <v>0.00466061777976101</v>
      </c>
    </row>
    <row r="23" customFormat="false" ht="19.2" hidden="false" customHeight="true" outlineLevel="0" collapsed="false">
      <c r="A23" s="451" t="s">
        <v>221</v>
      </c>
      <c r="B23" s="452" t="n">
        <v>14115.73617</v>
      </c>
      <c r="C23" s="453" t="n">
        <v>13625.41266</v>
      </c>
      <c r="D23" s="454" t="n">
        <v>0</v>
      </c>
      <c r="E23" s="453" t="n">
        <v>0</v>
      </c>
      <c r="F23" s="454" t="n">
        <f aca="false">SUM(B23:E23)</f>
        <v>27741.14883</v>
      </c>
      <c r="G23" s="455" t="n">
        <f aca="false">F23/$F$9</f>
        <v>0.00780716112278092</v>
      </c>
      <c r="H23" s="452" t="n">
        <v>13752.9765</v>
      </c>
      <c r="I23" s="453" t="n">
        <v>13103.19819</v>
      </c>
      <c r="J23" s="454"/>
      <c r="K23" s="453"/>
      <c r="L23" s="454" t="n">
        <f aca="false">SUM(H23:K23)</f>
        <v>26856.17469</v>
      </c>
      <c r="M23" s="456" t="n">
        <f aca="false">IF(ISERROR(F23/L23-1),"         /0",(F23/L23-1))</f>
        <v>0.0329523526792341</v>
      </c>
      <c r="N23" s="452" t="n">
        <v>108648.51435</v>
      </c>
      <c r="O23" s="453" t="n">
        <v>107129.70738</v>
      </c>
      <c r="P23" s="454"/>
      <c r="Q23" s="453"/>
      <c r="R23" s="454" t="n">
        <f aca="false">SUM(N23:Q23)</f>
        <v>215778.22173</v>
      </c>
      <c r="S23" s="455" t="n">
        <f aca="false">R23/$R$9</f>
        <v>0.00853214119165232</v>
      </c>
      <c r="T23" s="452" t="n">
        <v>102027.15378</v>
      </c>
      <c r="U23" s="453" t="n">
        <v>93867.05439</v>
      </c>
      <c r="V23" s="454" t="n">
        <v>470.39166</v>
      </c>
      <c r="W23" s="453" t="n">
        <v>334.85508</v>
      </c>
      <c r="X23" s="454" t="n">
        <f aca="false">SUM(T23:W23)</f>
        <v>196699.45491</v>
      </c>
      <c r="Y23" s="457" t="n">
        <f aca="false">IF(ISERROR(R23/X23-1),"         /0",(R23/X23-1))</f>
        <v>0.0969945078329246</v>
      </c>
    </row>
    <row r="24" customFormat="false" ht="19.2" hidden="false" customHeight="true" outlineLevel="0" collapsed="false">
      <c r="A24" s="451" t="s">
        <v>222</v>
      </c>
      <c r="B24" s="452" t="n">
        <v>13634.57214</v>
      </c>
      <c r="C24" s="453" t="n">
        <v>12728.6586</v>
      </c>
      <c r="D24" s="454" t="n">
        <v>0</v>
      </c>
      <c r="E24" s="453" t="n">
        <v>0</v>
      </c>
      <c r="F24" s="454" t="n">
        <f aca="false">SUM(B24:E24)</f>
        <v>26363.23074</v>
      </c>
      <c r="G24" s="455" t="n">
        <f aca="false">F24/$F$9</f>
        <v>0.00741937514432169</v>
      </c>
      <c r="H24" s="452" t="n">
        <v>13198.81626</v>
      </c>
      <c r="I24" s="453" t="n">
        <v>12843.3312</v>
      </c>
      <c r="J24" s="454"/>
      <c r="K24" s="453"/>
      <c r="L24" s="454" t="n">
        <f aca="false">SUM(H24:K24)</f>
        <v>26042.14746</v>
      </c>
      <c r="M24" s="456" t="n">
        <f aca="false">IF(ISERROR(F24/L24-1),"         /0",(F24/L24-1))</f>
        <v>0.0123293703214442</v>
      </c>
      <c r="N24" s="452" t="n">
        <v>80393.13744</v>
      </c>
      <c r="O24" s="453" t="n">
        <v>77193.7719</v>
      </c>
      <c r="P24" s="454" t="n">
        <v>1708.62174</v>
      </c>
      <c r="Q24" s="453" t="n">
        <v>1651.28544</v>
      </c>
      <c r="R24" s="454" t="n">
        <f aca="false">SUM(N24:Q24)</f>
        <v>160946.81652</v>
      </c>
      <c r="S24" s="455" t="n">
        <f aca="false">R24/$R$9</f>
        <v>0.006364038742584</v>
      </c>
      <c r="T24" s="452" t="n">
        <v>73619.8092</v>
      </c>
      <c r="U24" s="453" t="n">
        <v>73650.38856</v>
      </c>
      <c r="V24" s="454"/>
      <c r="W24" s="453"/>
      <c r="X24" s="454" t="n">
        <f aca="false">SUM(T24:W24)</f>
        <v>147270.19776</v>
      </c>
      <c r="Y24" s="457" t="n">
        <f aca="false">IF(ISERROR(R24/X24-1),"         /0",(R24/X24-1))</f>
        <v>0.0928675249169435</v>
      </c>
    </row>
    <row r="25" customFormat="false" ht="19.2" hidden="false" customHeight="true" outlineLevel="0" collapsed="false">
      <c r="A25" s="451" t="s">
        <v>223</v>
      </c>
      <c r="B25" s="452" t="n">
        <v>12765.13924</v>
      </c>
      <c r="C25" s="453" t="n">
        <v>12034.17988</v>
      </c>
      <c r="D25" s="454" t="n">
        <v>0</v>
      </c>
      <c r="E25" s="453" t="n">
        <v>0</v>
      </c>
      <c r="F25" s="454" t="n">
        <f aca="false">SUM(B25:E25)</f>
        <v>24799.31912</v>
      </c>
      <c r="G25" s="455" t="n">
        <f aca="false">F25/$F$9</f>
        <v>0.006979245210484</v>
      </c>
      <c r="H25" s="452" t="n">
        <v>12837.47376</v>
      </c>
      <c r="I25" s="453" t="n">
        <v>12772.7534</v>
      </c>
      <c r="J25" s="454"/>
      <c r="K25" s="453"/>
      <c r="L25" s="454" t="n">
        <f aca="false">SUM(H25:K25)</f>
        <v>25610.22716</v>
      </c>
      <c r="M25" s="456" t="n">
        <f aca="false">IF(ISERROR(F25/L25-1),"         /0",(F25/L25-1))</f>
        <v>-0.0316634458153708</v>
      </c>
      <c r="N25" s="452" t="n">
        <v>93817.87244</v>
      </c>
      <c r="O25" s="453" t="n">
        <v>91225.25096</v>
      </c>
      <c r="P25" s="454"/>
      <c r="Q25" s="453" t="n">
        <v>178.93276</v>
      </c>
      <c r="R25" s="454" t="n">
        <f aca="false">SUM(N25:Q25)</f>
        <v>185222.05616</v>
      </c>
      <c r="S25" s="455" t="n">
        <f aca="false">R25/$R$9</f>
        <v>0.00732391212743764</v>
      </c>
      <c r="T25" s="452" t="n">
        <v>97118.6108</v>
      </c>
      <c r="U25" s="453" t="n">
        <v>94465.07604</v>
      </c>
      <c r="V25" s="454"/>
      <c r="W25" s="453"/>
      <c r="X25" s="454" t="n">
        <f aca="false">SUM(T25:W25)</f>
        <v>191583.68684</v>
      </c>
      <c r="Y25" s="457" t="n">
        <f aca="false">IF(ISERROR(R25/X25-1),"         /0",(R25/X25-1))</f>
        <v>-0.0332054925183315</v>
      </c>
    </row>
    <row r="26" customFormat="false" ht="19.2" hidden="false" customHeight="true" outlineLevel="0" collapsed="false">
      <c r="A26" s="451" t="s">
        <v>224</v>
      </c>
      <c r="B26" s="452" t="n">
        <v>13048.21466</v>
      </c>
      <c r="C26" s="453" t="n">
        <v>10827.96871</v>
      </c>
      <c r="D26" s="454" t="n">
        <v>0</v>
      </c>
      <c r="E26" s="453" t="n">
        <v>0</v>
      </c>
      <c r="F26" s="454" t="n">
        <f aca="false">SUM(B26:E26)</f>
        <v>23876.18337</v>
      </c>
      <c r="G26" s="455" t="n">
        <f aca="false">F26/$F$9</f>
        <v>0.00671944812772385</v>
      </c>
      <c r="H26" s="452" t="n">
        <v>11597.41427</v>
      </c>
      <c r="I26" s="453" t="n">
        <v>9672.0026</v>
      </c>
      <c r="J26" s="454"/>
      <c r="K26" s="453"/>
      <c r="L26" s="454" t="n">
        <f aca="false">SUM(H26:K26)</f>
        <v>21269.41687</v>
      </c>
      <c r="M26" s="456" t="n">
        <f aca="false">IF(ISERROR(F26/L26-1),"         /0",(F26/L26-1))</f>
        <v>0.122559377905502</v>
      </c>
      <c r="N26" s="452" t="n">
        <v>88942.87298</v>
      </c>
      <c r="O26" s="453" t="n">
        <v>87662.86074</v>
      </c>
      <c r="P26" s="454"/>
      <c r="Q26" s="453" t="n">
        <v>89.8885</v>
      </c>
      <c r="R26" s="454" t="n">
        <f aca="false">SUM(N26:Q26)</f>
        <v>176695.62222</v>
      </c>
      <c r="S26" s="455" t="n">
        <f aca="false">R26/$R$9</f>
        <v>0.006986766248423</v>
      </c>
      <c r="T26" s="452" t="n">
        <v>81971.12092</v>
      </c>
      <c r="U26" s="453" t="n">
        <v>81634.93793</v>
      </c>
      <c r="V26" s="454" t="n">
        <v>14.38216</v>
      </c>
      <c r="W26" s="453" t="n">
        <v>5.39331</v>
      </c>
      <c r="X26" s="454" t="n">
        <f aca="false">SUM(T26:W26)</f>
        <v>163625.83432</v>
      </c>
      <c r="Y26" s="457" t="n">
        <f aca="false">IF(ISERROR(R26/X26-1),"         /0",(R26/X26-1))</f>
        <v>0.0798760657466819</v>
      </c>
    </row>
    <row r="27" customFormat="false" ht="19.2" hidden="false" customHeight="true" outlineLevel="0" collapsed="false">
      <c r="A27" s="451" t="s">
        <v>225</v>
      </c>
      <c r="B27" s="452" t="n">
        <v>12868.36992</v>
      </c>
      <c r="C27" s="453" t="n">
        <v>10439.1168</v>
      </c>
      <c r="D27" s="454" t="n">
        <v>0</v>
      </c>
      <c r="E27" s="453" t="n">
        <v>0</v>
      </c>
      <c r="F27" s="454" t="n">
        <f aca="false">SUM(B27:E27)</f>
        <v>23307.48672</v>
      </c>
      <c r="G27" s="455" t="n">
        <f aca="false">F27/$F$9</f>
        <v>0.00655940045256289</v>
      </c>
      <c r="H27" s="452" t="n">
        <v>13621.87008</v>
      </c>
      <c r="I27" s="453" t="n">
        <v>9414.82752</v>
      </c>
      <c r="J27" s="454"/>
      <c r="K27" s="453"/>
      <c r="L27" s="454" t="n">
        <f aca="false">SUM(H27:K27)</f>
        <v>23036.6976</v>
      </c>
      <c r="M27" s="456" t="n">
        <f aca="false">IF(ISERROR(F27/L27-1),"         /0",(F27/L27-1))</f>
        <v>0.0117546848381602</v>
      </c>
      <c r="N27" s="452" t="n">
        <v>96004.55424</v>
      </c>
      <c r="O27" s="453" t="n">
        <v>84733.44768</v>
      </c>
      <c r="P27" s="454"/>
      <c r="Q27" s="453"/>
      <c r="R27" s="454" t="n">
        <f aca="false">SUM(N27:Q27)</f>
        <v>180738.00192</v>
      </c>
      <c r="S27" s="455" t="n">
        <f aca="false">R27/$R$9</f>
        <v>0.00714660700563263</v>
      </c>
      <c r="T27" s="452" t="n">
        <v>78053.98272</v>
      </c>
      <c r="U27" s="453" t="n">
        <v>64969.7664</v>
      </c>
      <c r="V27" s="454"/>
      <c r="W27" s="453"/>
      <c r="X27" s="454" t="n">
        <f aca="false">SUM(T27:W27)</f>
        <v>143023.74912</v>
      </c>
      <c r="Y27" s="457" t="n">
        <f aca="false">IF(ISERROR(R27/X27-1),"         /0",(R27/X27-1))</f>
        <v>0.26369224014927</v>
      </c>
    </row>
    <row r="28" customFormat="false" ht="19.2" hidden="false" customHeight="true" outlineLevel="0" collapsed="false">
      <c r="A28" s="451" t="s">
        <v>226</v>
      </c>
      <c r="B28" s="452" t="n">
        <v>12227.19008</v>
      </c>
      <c r="C28" s="453" t="n">
        <v>10621.84676</v>
      </c>
      <c r="D28" s="454" t="n">
        <v>0</v>
      </c>
      <c r="E28" s="453" t="n">
        <v>0</v>
      </c>
      <c r="F28" s="454" t="n">
        <f aca="false">SUM(B28:E28)</f>
        <v>22849.03684</v>
      </c>
      <c r="G28" s="455" t="n">
        <f aca="false">F28/$F$9</f>
        <v>0.00643037940509967</v>
      </c>
      <c r="H28" s="452" t="n">
        <v>11653.60336</v>
      </c>
      <c r="I28" s="453" t="n">
        <v>12013.8438</v>
      </c>
      <c r="J28" s="454"/>
      <c r="K28" s="453"/>
      <c r="L28" s="454" t="n">
        <f aca="false">SUM(H28:K28)</f>
        <v>23667.44716</v>
      </c>
      <c r="M28" s="456" t="n">
        <f aca="false">IF(ISERROR(F28/L28-1),"         /0",(F28/L28-1))</f>
        <v>-0.0345795773607212</v>
      </c>
      <c r="N28" s="452" t="n">
        <v>83542.55602</v>
      </c>
      <c r="O28" s="453" t="n">
        <v>81239.46544</v>
      </c>
      <c r="P28" s="454"/>
      <c r="Q28" s="453"/>
      <c r="R28" s="454" t="n">
        <f aca="false">SUM(N28:Q28)</f>
        <v>164782.02146</v>
      </c>
      <c r="S28" s="455" t="n">
        <f aca="false">R28/$R$9</f>
        <v>0.00651568755025629</v>
      </c>
      <c r="T28" s="452" t="n">
        <v>58350.20758</v>
      </c>
      <c r="U28" s="453" t="n">
        <v>62931.90638</v>
      </c>
      <c r="V28" s="454" t="n">
        <v>8.7437</v>
      </c>
      <c r="W28" s="453" t="n">
        <v>0</v>
      </c>
      <c r="X28" s="454" t="n">
        <f aca="false">SUM(T28:W28)</f>
        <v>121290.85766</v>
      </c>
      <c r="Y28" s="457" t="n">
        <f aca="false">IF(ISERROR(R28/X28-1),"         /0",(R28/X28-1))</f>
        <v>0.358569183523407</v>
      </c>
    </row>
    <row r="29" customFormat="false" ht="19.2" hidden="false" customHeight="true" outlineLevel="0" collapsed="false">
      <c r="A29" s="451" t="s">
        <v>227</v>
      </c>
      <c r="B29" s="452" t="n">
        <v>11604.57984</v>
      </c>
      <c r="C29" s="453" t="n">
        <v>8910.20508</v>
      </c>
      <c r="D29" s="454" t="n">
        <v>0</v>
      </c>
      <c r="E29" s="453" t="n">
        <v>0</v>
      </c>
      <c r="F29" s="454" t="n">
        <f aca="false">SUM(B29:E29)</f>
        <v>20514.78492</v>
      </c>
      <c r="G29" s="455" t="n">
        <f aca="false">F29/$F$9</f>
        <v>0.00577345344459681</v>
      </c>
      <c r="H29" s="452"/>
      <c r="I29" s="453"/>
      <c r="J29" s="454"/>
      <c r="K29" s="453"/>
      <c r="L29" s="454" t="n">
        <f aca="false">SUM(H29:K29)</f>
        <v>0</v>
      </c>
      <c r="M29" s="456" t="str">
        <f aca="false">IF(ISERROR(F29/L29-1),"         /0",(F29/L29-1))</f>
        <v>         /0</v>
      </c>
      <c r="N29" s="452" t="n">
        <v>84734.42796</v>
      </c>
      <c r="O29" s="453" t="n">
        <v>76349.10108</v>
      </c>
      <c r="P29" s="454" t="n">
        <v>6.36216</v>
      </c>
      <c r="Q29" s="453" t="n">
        <v>6.36216</v>
      </c>
      <c r="R29" s="454" t="n">
        <f aca="false">SUM(N29:Q29)</f>
        <v>161096.25336</v>
      </c>
      <c r="S29" s="455" t="n">
        <f aca="false">R29/$R$9</f>
        <v>0.00636994766243648</v>
      </c>
      <c r="T29" s="452"/>
      <c r="U29" s="453"/>
      <c r="V29" s="454"/>
      <c r="W29" s="453"/>
      <c r="X29" s="454" t="n">
        <f aca="false">SUM(T29:W29)</f>
        <v>0</v>
      </c>
      <c r="Y29" s="457" t="str">
        <f aca="false">IF(ISERROR(R29/X29-1),"         /0",(R29/X29-1))</f>
        <v>         /0</v>
      </c>
    </row>
    <row r="30" customFormat="false" ht="19.2" hidden="false" customHeight="true" outlineLevel="0" collapsed="false">
      <c r="A30" s="451" t="s">
        <v>228</v>
      </c>
      <c r="B30" s="452" t="n">
        <v>5910.32035</v>
      </c>
      <c r="C30" s="453" t="n">
        <v>5251.05823</v>
      </c>
      <c r="D30" s="454" t="n">
        <v>0</v>
      </c>
      <c r="E30" s="453" t="n">
        <v>0</v>
      </c>
      <c r="F30" s="454" t="n">
        <f aca="false">SUM(B30:E30)</f>
        <v>11161.37858</v>
      </c>
      <c r="G30" s="455" t="n">
        <f aca="false">F30/$F$9</f>
        <v>0.00314113454566747</v>
      </c>
      <c r="H30" s="452" t="n">
        <v>5369.7963</v>
      </c>
      <c r="I30" s="453" t="n">
        <v>5061.43176</v>
      </c>
      <c r="J30" s="454"/>
      <c r="K30" s="453"/>
      <c r="L30" s="454" t="n">
        <f aca="false">SUM(H30:K30)</f>
        <v>10431.22806</v>
      </c>
      <c r="M30" s="456" t="n">
        <f aca="false">IF(ISERROR(F30/L30-1),"         /0",(F30/L30-1))</f>
        <v>0.0699966021066938</v>
      </c>
      <c r="N30" s="452" t="n">
        <v>45510.3528</v>
      </c>
      <c r="O30" s="453" t="n">
        <v>46295.44183</v>
      </c>
      <c r="P30" s="454"/>
      <c r="Q30" s="453"/>
      <c r="R30" s="454" t="n">
        <f aca="false">SUM(N30:Q30)</f>
        <v>91805.79463</v>
      </c>
      <c r="S30" s="455" t="n">
        <f aca="false">R30/$R$9</f>
        <v>0.00363011612439335</v>
      </c>
      <c r="T30" s="452" t="n">
        <v>39926.11909</v>
      </c>
      <c r="U30" s="453" t="n">
        <v>42664.18354</v>
      </c>
      <c r="V30" s="454"/>
      <c r="W30" s="453"/>
      <c r="X30" s="454" t="n">
        <f aca="false">SUM(T30:W30)</f>
        <v>82590.30263</v>
      </c>
      <c r="Y30" s="457" t="n">
        <f aca="false">IF(ISERROR(R30/X30-1),"         /0",(R30/X30-1))</f>
        <v>0.111580799519345</v>
      </c>
    </row>
    <row r="31" customFormat="false" ht="19.2" hidden="false" customHeight="true" outlineLevel="0" collapsed="false">
      <c r="A31" s="451" t="s">
        <v>229</v>
      </c>
      <c r="B31" s="452" t="n">
        <v>5177.73852</v>
      </c>
      <c r="C31" s="453" t="n">
        <v>4329.40848</v>
      </c>
      <c r="D31" s="454" t="n">
        <v>0</v>
      </c>
      <c r="E31" s="453" t="n">
        <v>0</v>
      </c>
      <c r="F31" s="454" t="n">
        <f aca="false">SUM(B31:E31)</f>
        <v>9507.147</v>
      </c>
      <c r="G31" s="455" t="n">
        <f aca="false">F31/$F$9</f>
        <v>0.00267558596443907</v>
      </c>
      <c r="H31" s="452" t="n">
        <v>3312.87507</v>
      </c>
      <c r="I31" s="453" t="n">
        <v>2779.0122</v>
      </c>
      <c r="J31" s="454"/>
      <c r="K31" s="453"/>
      <c r="L31" s="454" t="n">
        <f aca="false">SUM(H31:K31)</f>
        <v>6091.88727</v>
      </c>
      <c r="M31" s="456" t="n">
        <f aca="false">IF(ISERROR(F31/L31-1),"         /0",(F31/L31-1))</f>
        <v>0.56062424969988</v>
      </c>
      <c r="N31" s="452" t="n">
        <v>31568.6035</v>
      </c>
      <c r="O31" s="453" t="n">
        <v>30617.8888</v>
      </c>
      <c r="P31" s="454"/>
      <c r="Q31" s="453"/>
      <c r="R31" s="454" t="n">
        <f aca="false">SUM(N31:Q31)</f>
        <v>62186.4923</v>
      </c>
      <c r="S31" s="455" t="n">
        <f aca="false">R31/$R$9</f>
        <v>0.00245893180629281</v>
      </c>
      <c r="T31" s="452" t="n">
        <v>26620.0116</v>
      </c>
      <c r="U31" s="453" t="n">
        <v>24250.53804</v>
      </c>
      <c r="V31" s="454"/>
      <c r="W31" s="453"/>
      <c r="X31" s="454" t="n">
        <f aca="false">SUM(T31:W31)</f>
        <v>50870.54964</v>
      </c>
      <c r="Y31" s="457" t="n">
        <f aca="false">IF(ISERROR(R31/X31-1),"         /0",(R31/X31-1))</f>
        <v>0.222445850105425</v>
      </c>
    </row>
    <row r="32" customFormat="false" ht="19.2" hidden="false" customHeight="true" outlineLevel="0" collapsed="false">
      <c r="A32" s="451" t="s">
        <v>230</v>
      </c>
      <c r="B32" s="452" t="n">
        <v>5347.64682</v>
      </c>
      <c r="C32" s="453" t="n">
        <v>3821.30522</v>
      </c>
      <c r="D32" s="454" t="n">
        <v>0</v>
      </c>
      <c r="E32" s="453" t="n">
        <v>0</v>
      </c>
      <c r="F32" s="454" t="n">
        <f aca="false">SUM(B32:E32)</f>
        <v>9168.95204</v>
      </c>
      <c r="G32" s="455" t="n">
        <f aca="false">F32/$F$9</f>
        <v>0.00258040812736344</v>
      </c>
      <c r="H32" s="452"/>
      <c r="I32" s="453"/>
      <c r="J32" s="454"/>
      <c r="K32" s="453"/>
      <c r="L32" s="454" t="n">
        <f aca="false">SUM(H32:K32)</f>
        <v>0</v>
      </c>
      <c r="M32" s="456" t="str">
        <f aca="false">IF(ISERROR(F32/L32-1),"         /0",(F32/L32-1))</f>
        <v>         /0</v>
      </c>
      <c r="N32" s="452" t="n">
        <v>39278.76571</v>
      </c>
      <c r="O32" s="453" t="n">
        <v>33674.91155</v>
      </c>
      <c r="P32" s="454"/>
      <c r="Q32" s="453"/>
      <c r="R32" s="454" t="n">
        <f aca="false">SUM(N32:Q32)</f>
        <v>72953.67726</v>
      </c>
      <c r="S32" s="455" t="n">
        <f aca="false">R32/$R$9</f>
        <v>0.00288467978761739</v>
      </c>
      <c r="T32" s="452"/>
      <c r="U32" s="453"/>
      <c r="V32" s="454"/>
      <c r="W32" s="453"/>
      <c r="X32" s="454" t="n">
        <f aca="false">SUM(T32:W32)</f>
        <v>0</v>
      </c>
      <c r="Y32" s="457" t="str">
        <f aca="false">IF(ISERROR(R32/X32-1),"         /0",(R32/X32-1))</f>
        <v>         /0</v>
      </c>
    </row>
    <row r="33" customFormat="false" ht="19.2" hidden="false" customHeight="true" outlineLevel="0" collapsed="false">
      <c r="A33" s="451" t="s">
        <v>203</v>
      </c>
      <c r="B33" s="452" t="n">
        <v>4262.65248</v>
      </c>
      <c r="C33" s="453" t="n">
        <v>3719.2698</v>
      </c>
      <c r="D33" s="454" t="n">
        <v>0</v>
      </c>
      <c r="E33" s="453" t="n">
        <v>0</v>
      </c>
      <c r="F33" s="454" t="n">
        <f aca="false">SUM(B33:E33)</f>
        <v>7981.92228</v>
      </c>
      <c r="G33" s="455" t="n">
        <f aca="false">F33/$F$9</f>
        <v>0.00224634364248407</v>
      </c>
      <c r="H33" s="452" t="n">
        <v>3541.65928</v>
      </c>
      <c r="I33" s="453" t="n">
        <v>3091.47816</v>
      </c>
      <c r="J33" s="454" t="n">
        <v>0</v>
      </c>
      <c r="K33" s="453" t="n">
        <v>0</v>
      </c>
      <c r="L33" s="454" t="n">
        <f aca="false">SUM(H33:K33)</f>
        <v>6633.13744</v>
      </c>
      <c r="M33" s="456" t="n">
        <f aca="false">IF(ISERROR(F33/L33-1),"         /0",(F33/L33-1))</f>
        <v>0.203340402969247</v>
      </c>
      <c r="N33" s="452" t="n">
        <v>28516.16032</v>
      </c>
      <c r="O33" s="453" t="n">
        <v>28245.34824</v>
      </c>
      <c r="P33" s="454" t="n">
        <v>0</v>
      </c>
      <c r="Q33" s="453" t="n">
        <v>0</v>
      </c>
      <c r="R33" s="454" t="n">
        <f aca="false">SUM(N33:Q33)</f>
        <v>56761.50856</v>
      </c>
      <c r="S33" s="455" t="n">
        <f aca="false">R33/$R$9</f>
        <v>0.00224442115335947</v>
      </c>
      <c r="T33" s="452" t="n">
        <v>26615.2002</v>
      </c>
      <c r="U33" s="453" t="n">
        <v>26762.91588</v>
      </c>
      <c r="V33" s="454" t="n">
        <v>35.35574</v>
      </c>
      <c r="W33" s="453" t="n">
        <v>47.98279</v>
      </c>
      <c r="X33" s="454" t="n">
        <f aca="false">SUM(T33:W33)</f>
        <v>53461.45461</v>
      </c>
      <c r="Y33" s="457" t="n">
        <f aca="false">IF(ISERROR(R33/X33-1),"         /0",(R33/X33-1))</f>
        <v>0.0617277246583321</v>
      </c>
    </row>
    <row r="34" s="450" customFormat="true" ht="19.2" hidden="false" customHeight="true" outlineLevel="0" collapsed="false">
      <c r="A34" s="443" t="s">
        <v>231</v>
      </c>
      <c r="B34" s="444" t="n">
        <f aca="false">SUM(B35:B48)</f>
        <v>408209.25532</v>
      </c>
      <c r="C34" s="445" t="n">
        <f aca="false">SUM(C35:C48)</f>
        <v>389359.33518</v>
      </c>
      <c r="D34" s="446" t="n">
        <f aca="false">SUM(D35:D48)</f>
        <v>872.11327</v>
      </c>
      <c r="E34" s="445" t="n">
        <f aca="false">SUM(E35:E48)</f>
        <v>565.86404</v>
      </c>
      <c r="F34" s="446" t="n">
        <f aca="false">SUM(B34:E34)</f>
        <v>799006.56781</v>
      </c>
      <c r="G34" s="447" t="n">
        <f aca="false">F34/$F$9</f>
        <v>0.224863543008967</v>
      </c>
      <c r="H34" s="444" t="n">
        <f aca="false">SUM(H35:H48)</f>
        <v>348920.54542</v>
      </c>
      <c r="I34" s="445" t="n">
        <f aca="false">SUM(I35:I48)</f>
        <v>332852.70944</v>
      </c>
      <c r="J34" s="446" t="n">
        <f aca="false">SUM(J35:J48)</f>
        <v>1931.1803</v>
      </c>
      <c r="K34" s="445" t="n">
        <f aca="false">SUM(K35:K48)</f>
        <v>2714.80909</v>
      </c>
      <c r="L34" s="446" t="n">
        <f aca="false">SUM(H34:K34)</f>
        <v>686419.24425</v>
      </c>
      <c r="M34" s="448" t="n">
        <f aca="false">IF(ISERROR(F34/L34-1),"         /0",(F34/L34-1))</f>
        <v>0.164021222457153</v>
      </c>
      <c r="N34" s="444" t="n">
        <f aca="false">SUM(N35:N48)</f>
        <v>2894810.11108</v>
      </c>
      <c r="O34" s="445" t="n">
        <f aca="false">SUM(O35:O48)</f>
        <v>2825953.87709</v>
      </c>
      <c r="P34" s="446" t="n">
        <f aca="false">SUM(P35:P48)</f>
        <v>4787.77664</v>
      </c>
      <c r="Q34" s="445" t="n">
        <f aca="false">SUM(Q35:Q48)</f>
        <v>3782.10469</v>
      </c>
      <c r="R34" s="446" t="n">
        <f aca="false">SUM(N34:Q34)</f>
        <v>5729333.8695</v>
      </c>
      <c r="S34" s="447" t="n">
        <f aca="false">R34/$R$9</f>
        <v>0.226545038311869</v>
      </c>
      <c r="T34" s="444" t="n">
        <f aca="false">SUM(T35:T48)</f>
        <v>2614129.36259</v>
      </c>
      <c r="U34" s="445" t="n">
        <f aca="false">SUM(U35:U48)</f>
        <v>2588119.16089</v>
      </c>
      <c r="V34" s="446" t="n">
        <f aca="false">SUM(V35:V48)</f>
        <v>4529.94588</v>
      </c>
      <c r="W34" s="445" t="n">
        <f aca="false">SUM(W35:W48)</f>
        <v>7657.61367</v>
      </c>
      <c r="X34" s="446" t="n">
        <f aca="false">SUM(T34:W34)</f>
        <v>5214436.08303</v>
      </c>
      <c r="Y34" s="449" t="n">
        <f aca="false">IF(ISERROR(R34/X34-1),"         /0",(R34/X34-1))</f>
        <v>0.0987446731096573</v>
      </c>
    </row>
    <row r="35" customFormat="false" ht="19.2" hidden="false" customHeight="true" outlineLevel="0" collapsed="false">
      <c r="A35" s="458" t="s">
        <v>232</v>
      </c>
      <c r="B35" s="459" t="n">
        <v>116962.50874</v>
      </c>
      <c r="C35" s="460" t="n">
        <v>101311.37392</v>
      </c>
      <c r="D35" s="461" t="n">
        <v>0</v>
      </c>
      <c r="E35" s="460" t="n">
        <v>0</v>
      </c>
      <c r="F35" s="461" t="n">
        <f aca="false">SUM(B35:E35)</f>
        <v>218273.88266</v>
      </c>
      <c r="G35" s="462" t="n">
        <f aca="false">F35/$F$9</f>
        <v>0.0614285796620917</v>
      </c>
      <c r="H35" s="459" t="n">
        <v>92904.01926</v>
      </c>
      <c r="I35" s="460" t="n">
        <v>82956.51508</v>
      </c>
      <c r="J35" s="461"/>
      <c r="K35" s="460" t="n">
        <v>0</v>
      </c>
      <c r="L35" s="461" t="n">
        <f aca="false">SUM(H35:K35)</f>
        <v>175860.53434</v>
      </c>
      <c r="M35" s="463" t="n">
        <f aca="false">IF(ISERROR(F35/L35-1),"         /0",(F35/L35-1))</f>
        <v>0.241176046002454</v>
      </c>
      <c r="N35" s="459" t="n">
        <v>831071.45088</v>
      </c>
      <c r="O35" s="460" t="n">
        <v>766943.6868</v>
      </c>
      <c r="P35" s="461" t="n">
        <v>0</v>
      </c>
      <c r="Q35" s="460" t="n">
        <v>0</v>
      </c>
      <c r="R35" s="461" t="n">
        <f aca="false">SUM(N35:Q35)</f>
        <v>1598015.13768</v>
      </c>
      <c r="S35" s="462" t="n">
        <f aca="false">R35/$R$9</f>
        <v>0.063187520370541</v>
      </c>
      <c r="T35" s="464" t="n">
        <v>691941.79012</v>
      </c>
      <c r="U35" s="460" t="n">
        <v>661460.3694</v>
      </c>
      <c r="V35" s="461" t="n">
        <v>1895.56864</v>
      </c>
      <c r="W35" s="460" t="n">
        <v>2851.81532</v>
      </c>
      <c r="X35" s="461" t="n">
        <f aca="false">SUM(T35:W35)</f>
        <v>1358149.54348</v>
      </c>
      <c r="Y35" s="465" t="n">
        <f aca="false">IF(ISERROR(R35/X35-1),"         /0",(R35/X35-1))</f>
        <v>0.176612064077561</v>
      </c>
    </row>
    <row r="36" customFormat="false" ht="19.2" hidden="false" customHeight="true" outlineLevel="0" collapsed="false">
      <c r="A36" s="458" t="s">
        <v>233</v>
      </c>
      <c r="B36" s="459" t="n">
        <v>89225.82196</v>
      </c>
      <c r="C36" s="460" t="n">
        <v>85755.95292</v>
      </c>
      <c r="D36" s="461" t="n">
        <v>0</v>
      </c>
      <c r="E36" s="460" t="n">
        <v>0</v>
      </c>
      <c r="F36" s="461" t="n">
        <f aca="false">SUM(B36:E36)</f>
        <v>174981.77488</v>
      </c>
      <c r="G36" s="462" t="n">
        <f aca="false">F36/$F$9</f>
        <v>0.0492449291992187</v>
      </c>
      <c r="H36" s="459" t="n">
        <v>75108.3872</v>
      </c>
      <c r="I36" s="460" t="n">
        <v>66749.55056</v>
      </c>
      <c r="J36" s="461"/>
      <c r="K36" s="460"/>
      <c r="L36" s="461" t="n">
        <f aca="false">SUM(H36:K36)</f>
        <v>141857.93776</v>
      </c>
      <c r="M36" s="463" t="n">
        <f aca="false">IF(ISERROR(F36/L36-1),"         /0",(F36/L36-1))</f>
        <v>0.233500060997926</v>
      </c>
      <c r="N36" s="459" t="n">
        <v>661455.68368</v>
      </c>
      <c r="O36" s="460" t="n">
        <v>634034.19992</v>
      </c>
      <c r="P36" s="461" t="n">
        <v>1367.18032</v>
      </c>
      <c r="Q36" s="460" t="n">
        <v>1998.85224</v>
      </c>
      <c r="R36" s="461" t="n">
        <f aca="false">SUM(N36:Q36)</f>
        <v>1298855.91616</v>
      </c>
      <c r="S36" s="462" t="n">
        <f aca="false">R36/$R$9</f>
        <v>0.0513583899961731</v>
      </c>
      <c r="T36" s="464" t="n">
        <v>602688.56252</v>
      </c>
      <c r="U36" s="460" t="n">
        <v>577490.91004</v>
      </c>
      <c r="V36" s="461"/>
      <c r="W36" s="460" t="n">
        <v>0</v>
      </c>
      <c r="X36" s="461" t="n">
        <f aca="false">SUM(T36:W36)</f>
        <v>1180179.47256</v>
      </c>
      <c r="Y36" s="465" t="n">
        <f aca="false">IF(ISERROR(R36/X36-1),"         /0",(R36/X36-1))</f>
        <v>0.10055796288557</v>
      </c>
    </row>
    <row r="37" customFormat="false" ht="19.2" hidden="false" customHeight="true" outlineLevel="0" collapsed="false">
      <c r="A37" s="458" t="s">
        <v>234</v>
      </c>
      <c r="B37" s="459" t="n">
        <v>69910.94671</v>
      </c>
      <c r="C37" s="460" t="n">
        <v>64252.39267</v>
      </c>
      <c r="D37" s="461" t="n">
        <v>655.65583</v>
      </c>
      <c r="E37" s="460" t="n">
        <v>9.39335</v>
      </c>
      <c r="F37" s="461" t="n">
        <f aca="false">SUM(B37:E37)</f>
        <v>134828.38856</v>
      </c>
      <c r="G37" s="462" t="n">
        <f aca="false">F37/$F$9</f>
        <v>0.0379446056781359</v>
      </c>
      <c r="H37" s="459" t="n">
        <v>67968.40193</v>
      </c>
      <c r="I37" s="460" t="n">
        <v>65291.29718</v>
      </c>
      <c r="J37" s="461" t="n">
        <v>387.00602</v>
      </c>
      <c r="K37" s="460" t="n">
        <v>0</v>
      </c>
      <c r="L37" s="461" t="n">
        <f aca="false">SUM(H37:K37)</f>
        <v>133646.70513</v>
      </c>
      <c r="M37" s="463" t="n">
        <f aca="false">IF(ISERROR(F37/L37-1),"         /0",(F37/L37-1))</f>
        <v>0.00884184483897732</v>
      </c>
      <c r="N37" s="459" t="n">
        <v>516703.76079</v>
      </c>
      <c r="O37" s="460" t="n">
        <v>511214.28705</v>
      </c>
      <c r="P37" s="461" t="n">
        <v>1046.41919</v>
      </c>
      <c r="Q37" s="460" t="n">
        <v>285.55784</v>
      </c>
      <c r="R37" s="461" t="n">
        <f aca="false">SUM(N37:Q37)</f>
        <v>1029250.02487</v>
      </c>
      <c r="S37" s="462" t="n">
        <f aca="false">R37/$R$9</f>
        <v>0.0406978353204288</v>
      </c>
      <c r="T37" s="464" t="n">
        <v>477512.82592</v>
      </c>
      <c r="U37" s="460" t="n">
        <v>483415.60706</v>
      </c>
      <c r="V37" s="461" t="n">
        <v>409.55006</v>
      </c>
      <c r="W37" s="460" t="n">
        <v>28.18005</v>
      </c>
      <c r="X37" s="461" t="n">
        <f aca="false">SUM(T37:W37)</f>
        <v>961366.16309</v>
      </c>
      <c r="Y37" s="465" t="n">
        <f aca="false">IF(ISERROR(R37/X37-1),"         /0",(R37/X37-1))</f>
        <v>0.0706118692193303</v>
      </c>
    </row>
    <row r="38" customFormat="false" ht="19.2" hidden="false" customHeight="true" outlineLevel="0" collapsed="false">
      <c r="A38" s="458" t="s">
        <v>235</v>
      </c>
      <c r="B38" s="459" t="n">
        <v>55483.44458</v>
      </c>
      <c r="C38" s="460" t="n">
        <v>49901.46813</v>
      </c>
      <c r="D38" s="461" t="n">
        <v>0</v>
      </c>
      <c r="E38" s="460" t="n">
        <v>0</v>
      </c>
      <c r="F38" s="461" t="n">
        <f aca="false">SUM(B38:E38)</f>
        <v>105384.91271</v>
      </c>
      <c r="G38" s="462" t="n">
        <f aca="false">F38/$F$9</f>
        <v>0.0296583605271394</v>
      </c>
      <c r="H38" s="459" t="n">
        <v>38134.94204</v>
      </c>
      <c r="I38" s="460" t="n">
        <v>36159.06251</v>
      </c>
      <c r="J38" s="461" t="n">
        <v>1177.11972</v>
      </c>
      <c r="K38" s="460"/>
      <c r="L38" s="461" t="n">
        <f aca="false">SUM(H38:K38)</f>
        <v>75471.12427</v>
      </c>
      <c r="M38" s="463" t="n">
        <f aca="false">IF(ISERROR(F38/L38-1),"         /0",(F38/L38-1))</f>
        <v>0.396360710527945</v>
      </c>
      <c r="N38" s="459" t="n">
        <v>348100.45942</v>
      </c>
      <c r="O38" s="460" t="n">
        <v>328696.66848</v>
      </c>
      <c r="P38" s="461" t="n">
        <v>4.67111</v>
      </c>
      <c r="Q38" s="460" t="n">
        <v>0</v>
      </c>
      <c r="R38" s="461" t="n">
        <f aca="false">SUM(N38:Q38)</f>
        <v>676801.79901</v>
      </c>
      <c r="S38" s="462" t="n">
        <f aca="false">R38/$R$9</f>
        <v>0.0267615909595513</v>
      </c>
      <c r="T38" s="464" t="n">
        <v>289828.36217</v>
      </c>
      <c r="U38" s="460" t="n">
        <v>284676.12784</v>
      </c>
      <c r="V38" s="461" t="n">
        <v>1335.93746</v>
      </c>
      <c r="W38" s="460" t="n">
        <v>0</v>
      </c>
      <c r="X38" s="461" t="n">
        <f aca="false">SUM(T38:W38)</f>
        <v>575840.42747</v>
      </c>
      <c r="Y38" s="465" t="n">
        <f aca="false">IF(ISERROR(R38/X38-1),"         /0",(R38/X38-1))</f>
        <v>0.175328731231292</v>
      </c>
    </row>
    <row r="39" customFormat="false" ht="19.2" hidden="false" customHeight="true" outlineLevel="0" collapsed="false">
      <c r="A39" s="458" t="s">
        <v>236</v>
      </c>
      <c r="B39" s="459" t="n">
        <v>18496.7208</v>
      </c>
      <c r="C39" s="460" t="n">
        <v>18700.72875</v>
      </c>
      <c r="D39" s="461" t="n">
        <v>199.47444</v>
      </c>
      <c r="E39" s="460" t="n">
        <v>539.48769</v>
      </c>
      <c r="F39" s="461" t="n">
        <f aca="false">SUM(B39:E39)</f>
        <v>37936.41168</v>
      </c>
      <c r="G39" s="462" t="n">
        <f aca="false">F39/$F$9</f>
        <v>0.0106764027770045</v>
      </c>
      <c r="H39" s="459" t="n">
        <v>15182.72499</v>
      </c>
      <c r="I39" s="460" t="n">
        <v>14344.02564</v>
      </c>
      <c r="J39" s="461"/>
      <c r="K39" s="460"/>
      <c r="L39" s="461" t="n">
        <f aca="false">SUM(H39:K39)</f>
        <v>29526.75063</v>
      </c>
      <c r="M39" s="463" t="n">
        <f aca="false">IF(ISERROR(F39/L39-1),"         /0",(F39/L39-1))</f>
        <v>0.284814985413788</v>
      </c>
      <c r="N39" s="459" t="n">
        <v>126815.87523</v>
      </c>
      <c r="O39" s="460" t="n">
        <v>123615.21717</v>
      </c>
      <c r="P39" s="461" t="n">
        <v>199.47444</v>
      </c>
      <c r="Q39" s="460" t="n">
        <v>539.48769</v>
      </c>
      <c r="R39" s="461" t="n">
        <f aca="false">SUM(N39:Q39)</f>
        <v>251170.05453</v>
      </c>
      <c r="S39" s="462" t="n">
        <f aca="false">R39/$R$9</f>
        <v>0.00993157859576069</v>
      </c>
      <c r="T39" s="464" t="n">
        <v>112159.0374</v>
      </c>
      <c r="U39" s="460" t="n">
        <v>115649.8401</v>
      </c>
      <c r="V39" s="461"/>
      <c r="W39" s="460"/>
      <c r="X39" s="461" t="n">
        <f aca="false">SUM(T39:W39)</f>
        <v>227808.8775</v>
      </c>
      <c r="Y39" s="465" t="n">
        <f aca="false">IF(ISERROR(R39/X39-1),"         /0",(R39/X39-1))</f>
        <v>0.102547263681592</v>
      </c>
    </row>
    <row r="40" customFormat="false" ht="19.2" hidden="false" customHeight="true" outlineLevel="0" collapsed="false">
      <c r="A40" s="458" t="s">
        <v>237</v>
      </c>
      <c r="B40" s="459" t="n">
        <v>17006.12399</v>
      </c>
      <c r="C40" s="460" t="n">
        <v>17249.347</v>
      </c>
      <c r="D40" s="461" t="n">
        <v>0</v>
      </c>
      <c r="E40" s="460" t="n">
        <v>0</v>
      </c>
      <c r="F40" s="461" t="n">
        <f aca="false">SUM(B40:E40)</f>
        <v>34255.47099</v>
      </c>
      <c r="G40" s="462" t="n">
        <f aca="false">F40/$F$9</f>
        <v>0.00964047967135604</v>
      </c>
      <c r="H40" s="459" t="n">
        <v>16560.09485</v>
      </c>
      <c r="I40" s="460" t="n">
        <v>17502.67423</v>
      </c>
      <c r="J40" s="461"/>
      <c r="K40" s="460" t="n">
        <v>0.72173</v>
      </c>
      <c r="L40" s="461" t="n">
        <f aca="false">SUM(H40:K40)</f>
        <v>34063.49081</v>
      </c>
      <c r="M40" s="463" t="n">
        <f aca="false">IF(ISERROR(F40/L40-1),"         /0",(F40/L40-1))</f>
        <v>0.00563595143759144</v>
      </c>
      <c r="N40" s="459" t="n">
        <v>102436.58236</v>
      </c>
      <c r="O40" s="460" t="n">
        <v>102326.15767</v>
      </c>
      <c r="P40" s="461" t="n">
        <v>38.97342</v>
      </c>
      <c r="Q40" s="460" t="n">
        <v>2.16519</v>
      </c>
      <c r="R40" s="461" t="n">
        <f aca="false">SUM(N40:Q40)</f>
        <v>204803.87864</v>
      </c>
      <c r="S40" s="462" t="n">
        <f aca="false">R40/$R$9</f>
        <v>0.00809820191836144</v>
      </c>
      <c r="T40" s="464" t="n">
        <v>111694.21307</v>
      </c>
      <c r="U40" s="460" t="n">
        <v>111958.36625</v>
      </c>
      <c r="V40" s="461" t="n">
        <v>9.34433</v>
      </c>
      <c r="W40" s="460" t="n">
        <v>12.96252</v>
      </c>
      <c r="X40" s="461" t="n">
        <f aca="false">SUM(T40:W40)</f>
        <v>223674.88617</v>
      </c>
      <c r="Y40" s="465" t="n">
        <f aca="false">IF(ISERROR(R40/X40-1),"         /0",(R40/X40-1))</f>
        <v>-0.084368021162901</v>
      </c>
    </row>
    <row r="41" customFormat="false" ht="19.2" hidden="false" customHeight="true" outlineLevel="0" collapsed="false">
      <c r="A41" s="458" t="s">
        <v>238</v>
      </c>
      <c r="B41" s="459" t="n">
        <v>11131.56618</v>
      </c>
      <c r="C41" s="460" t="n">
        <v>17379.89704</v>
      </c>
      <c r="D41" s="461" t="n">
        <v>0</v>
      </c>
      <c r="E41" s="460" t="n">
        <v>0</v>
      </c>
      <c r="F41" s="461" t="n">
        <f aca="false">SUM(B41:E41)</f>
        <v>28511.46322</v>
      </c>
      <c r="G41" s="462" t="n">
        <f aca="false">F41/$F$9</f>
        <v>0.00802394985762318</v>
      </c>
      <c r="H41" s="459" t="n">
        <v>12126.2235</v>
      </c>
      <c r="I41" s="460" t="n">
        <v>17576.37256</v>
      </c>
      <c r="J41" s="461" t="n">
        <v>81.8648</v>
      </c>
      <c r="K41" s="460" t="n">
        <v>0</v>
      </c>
      <c r="L41" s="461" t="n">
        <f aca="false">SUM(H41:K41)</f>
        <v>29784.46086</v>
      </c>
      <c r="M41" s="463" t="n">
        <f aca="false">IF(ISERROR(F41/L41-1),"         /0",(F41/L41-1))</f>
        <v>-0.0427403284546141</v>
      </c>
      <c r="N41" s="459" t="n">
        <v>87889.02597</v>
      </c>
      <c r="O41" s="460" t="n">
        <v>115557.28175</v>
      </c>
      <c r="P41" s="461" t="n">
        <v>311.08624</v>
      </c>
      <c r="Q41" s="460" t="n">
        <v>126.89044</v>
      </c>
      <c r="R41" s="461" t="n">
        <f aca="false">SUM(N41:Q41)</f>
        <v>203884.2844</v>
      </c>
      <c r="S41" s="462" t="n">
        <f aca="false">R41/$R$9</f>
        <v>0.0080618400101401</v>
      </c>
      <c r="T41" s="464" t="n">
        <v>110744.65482</v>
      </c>
      <c r="U41" s="460" t="n">
        <v>131296.81286</v>
      </c>
      <c r="V41" s="461" t="n">
        <v>288.57342</v>
      </c>
      <c r="W41" s="460" t="n">
        <v>457.41957</v>
      </c>
      <c r="X41" s="461" t="n">
        <f aca="false">SUM(T41:W41)</f>
        <v>242787.46067</v>
      </c>
      <c r="Y41" s="465" t="n">
        <f aca="false">IF(ISERROR(R41/X41-1),"         /0",(R41/X41-1))</f>
        <v>-0.160235525189984</v>
      </c>
    </row>
    <row r="42" customFormat="false" ht="19.2" hidden="false" customHeight="true" outlineLevel="0" collapsed="false">
      <c r="A42" s="458" t="s">
        <v>239</v>
      </c>
      <c r="B42" s="459" t="n">
        <v>9243.32972</v>
      </c>
      <c r="C42" s="460" t="n">
        <v>10231.2422</v>
      </c>
      <c r="D42" s="461" t="n">
        <v>0</v>
      </c>
      <c r="E42" s="460" t="n">
        <v>0</v>
      </c>
      <c r="F42" s="461" t="n">
        <f aca="false">SUM(B42:E42)</f>
        <v>19474.57192</v>
      </c>
      <c r="G42" s="462" t="n">
        <f aca="false">F42/$F$9</f>
        <v>0.0054807074396358</v>
      </c>
      <c r="H42" s="459" t="n">
        <v>10020.96364</v>
      </c>
      <c r="I42" s="460" t="n">
        <v>10693.45828</v>
      </c>
      <c r="J42" s="461"/>
      <c r="K42" s="460"/>
      <c r="L42" s="461" t="n">
        <f aca="false">SUM(H42:K42)</f>
        <v>20714.42192</v>
      </c>
      <c r="M42" s="463" t="n">
        <f aca="false">IF(ISERROR(F42/L42-1),"         /0",(F42/L42-1))</f>
        <v>-0.0598544340164721</v>
      </c>
      <c r="N42" s="459" t="n">
        <v>64366.06884</v>
      </c>
      <c r="O42" s="460" t="n">
        <v>66900.32224</v>
      </c>
      <c r="P42" s="461" t="n">
        <v>7.93504</v>
      </c>
      <c r="Q42" s="460" t="n">
        <v>0.99188</v>
      </c>
      <c r="R42" s="461" t="n">
        <f aca="false">SUM(N42:Q42)</f>
        <v>131275.318</v>
      </c>
      <c r="S42" s="462" t="n">
        <f aca="false">R42/$R$9</f>
        <v>0.00519079052174492</v>
      </c>
      <c r="T42" s="464" t="n">
        <v>71980.7316</v>
      </c>
      <c r="U42" s="460" t="n">
        <v>72358.63788</v>
      </c>
      <c r="V42" s="461" t="n">
        <v>0</v>
      </c>
      <c r="W42" s="460" t="n">
        <v>0.99188</v>
      </c>
      <c r="X42" s="461" t="n">
        <f aca="false">SUM(T42:W42)</f>
        <v>144340.36136</v>
      </c>
      <c r="Y42" s="465" t="n">
        <f aca="false">IF(ISERROR(R42/X42-1),"         /0",(R42/X42-1))</f>
        <v>-0.0905155234260111</v>
      </c>
    </row>
    <row r="43" customFormat="false" ht="19.2" hidden="false" customHeight="true" outlineLevel="0" collapsed="false">
      <c r="A43" s="458" t="s">
        <v>240</v>
      </c>
      <c r="B43" s="459" t="n">
        <v>7693.17222</v>
      </c>
      <c r="C43" s="460" t="n">
        <v>8151.15714</v>
      </c>
      <c r="D43" s="461" t="n">
        <v>0</v>
      </c>
      <c r="E43" s="460" t="n">
        <v>0</v>
      </c>
      <c r="F43" s="461" t="n">
        <f aca="false">SUM(B43:E43)</f>
        <v>15844.32936</v>
      </c>
      <c r="G43" s="462" t="n">
        <f aca="false">F43/$F$9</f>
        <v>0.00445905225316973</v>
      </c>
      <c r="H43" s="459" t="n">
        <v>7800.36018</v>
      </c>
      <c r="I43" s="460" t="n">
        <v>7812.54063</v>
      </c>
      <c r="J43" s="461"/>
      <c r="K43" s="460"/>
      <c r="L43" s="461" t="n">
        <f aca="false">SUM(H43:K43)</f>
        <v>15612.90081</v>
      </c>
      <c r="M43" s="463" t="n">
        <f aca="false">IF(ISERROR(F43/L43-1),"         /0",(F43/L43-1))</f>
        <v>0.0148229052894366</v>
      </c>
      <c r="N43" s="459" t="n">
        <v>58741.43817</v>
      </c>
      <c r="O43" s="460" t="n">
        <v>60334.64103</v>
      </c>
      <c r="P43" s="461" t="n">
        <v>148.60149</v>
      </c>
      <c r="Q43" s="460" t="n">
        <v>0</v>
      </c>
      <c r="R43" s="461" t="n">
        <f aca="false">SUM(N43:Q43)</f>
        <v>119224.68069</v>
      </c>
      <c r="S43" s="462" t="n">
        <f aca="false">R43/$R$9</f>
        <v>0.00471429322672611</v>
      </c>
      <c r="T43" s="464" t="n">
        <v>56120.20533</v>
      </c>
      <c r="U43" s="460" t="n">
        <v>58734.1299</v>
      </c>
      <c r="V43" s="461"/>
      <c r="W43" s="460"/>
      <c r="X43" s="461" t="n">
        <f aca="false">SUM(T43:W43)</f>
        <v>114854.33523</v>
      </c>
      <c r="Y43" s="465" t="n">
        <f aca="false">IF(ISERROR(R43/X43-1),"         /0",(R43/X43-1))</f>
        <v>0.0380512015610748</v>
      </c>
    </row>
    <row r="44" customFormat="false" ht="19.2" hidden="false" customHeight="true" outlineLevel="0" collapsed="false">
      <c r="A44" s="458" t="s">
        <v>241</v>
      </c>
      <c r="B44" s="459" t="n">
        <v>5498.08614</v>
      </c>
      <c r="C44" s="460" t="n">
        <v>5368.81446</v>
      </c>
      <c r="D44" s="461" t="n">
        <v>0</v>
      </c>
      <c r="E44" s="460" t="n">
        <v>0</v>
      </c>
      <c r="F44" s="461" t="n">
        <f aca="false">SUM(B44:E44)</f>
        <v>10866.9006</v>
      </c>
      <c r="G44" s="462" t="n">
        <f aca="false">F44/$F$9</f>
        <v>0.00305825993037811</v>
      </c>
      <c r="H44" s="459" t="n">
        <v>5134.50954</v>
      </c>
      <c r="I44" s="460" t="n">
        <v>5271.8607</v>
      </c>
      <c r="J44" s="461"/>
      <c r="K44" s="460"/>
      <c r="L44" s="461" t="n">
        <f aca="false">SUM(H44:K44)</f>
        <v>10406.37024</v>
      </c>
      <c r="M44" s="463" t="n">
        <f aca="false">IF(ISERROR(F44/L44-1),"         /0",(F44/L44-1))</f>
        <v>0.0442546583850931</v>
      </c>
      <c r="N44" s="459" t="n">
        <v>40377.2013</v>
      </c>
      <c r="O44" s="460" t="n">
        <v>42310.21689</v>
      </c>
      <c r="P44" s="461" t="n">
        <v>12.11922</v>
      </c>
      <c r="Q44" s="460" t="n">
        <v>10.09935</v>
      </c>
      <c r="R44" s="461" t="n">
        <f aca="false">SUM(N44:Q44)</f>
        <v>82709.63676</v>
      </c>
      <c r="S44" s="462" t="n">
        <f aca="false">R44/$R$9</f>
        <v>0.0032704426474958</v>
      </c>
      <c r="T44" s="464" t="n">
        <v>37910.94003</v>
      </c>
      <c r="U44" s="460" t="n">
        <v>39973.2273</v>
      </c>
      <c r="V44" s="461" t="n">
        <v>12.11922</v>
      </c>
      <c r="W44" s="460" t="n">
        <v>14.13909</v>
      </c>
      <c r="X44" s="461" t="n">
        <f aca="false">SUM(T44:W44)</f>
        <v>77910.42564</v>
      </c>
      <c r="Y44" s="465" t="n">
        <f aca="false">IF(ISERROR(R44/X44-1),"         /0",(R44/X44-1))</f>
        <v>0.0615990874209271</v>
      </c>
    </row>
    <row r="45" customFormat="false" ht="19.2" hidden="false" customHeight="true" outlineLevel="0" collapsed="false">
      <c r="A45" s="458" t="s">
        <v>242</v>
      </c>
      <c r="B45" s="459" t="n">
        <v>3856.5216</v>
      </c>
      <c r="C45" s="460" t="n">
        <v>3656.6304</v>
      </c>
      <c r="D45" s="461" t="n">
        <v>0</v>
      </c>
      <c r="E45" s="460" t="n">
        <v>0</v>
      </c>
      <c r="F45" s="461" t="n">
        <f aca="false">SUM(B45:E45)</f>
        <v>7513.152</v>
      </c>
      <c r="G45" s="462" t="n">
        <f aca="false">F45/$F$9</f>
        <v>0.0021144181361556</v>
      </c>
      <c r="H45" s="459" t="n">
        <v>4459.6416</v>
      </c>
      <c r="I45" s="460" t="n">
        <v>4008.1632</v>
      </c>
      <c r="J45" s="461"/>
      <c r="K45" s="460"/>
      <c r="L45" s="461" t="n">
        <f aca="false">SUM(H45:K45)</f>
        <v>8467.8048</v>
      </c>
      <c r="M45" s="463" t="n">
        <f aca="false">IF(ISERROR(F45/L45-1),"         /0",(F45/L45-1))</f>
        <v>-0.112739112739113</v>
      </c>
      <c r="N45" s="459" t="n">
        <v>31596.5952</v>
      </c>
      <c r="O45" s="460" t="n">
        <v>28605.12</v>
      </c>
      <c r="P45" s="461"/>
      <c r="Q45" s="460"/>
      <c r="R45" s="461" t="n">
        <f aca="false">SUM(N45:Q45)</f>
        <v>60201.7152</v>
      </c>
      <c r="S45" s="462" t="n">
        <f aca="false">R45/$R$9</f>
        <v>0.0023804512334371</v>
      </c>
      <c r="T45" s="464" t="n">
        <v>31560.408</v>
      </c>
      <c r="U45" s="460" t="n">
        <v>28424.184</v>
      </c>
      <c r="V45" s="461"/>
      <c r="W45" s="460"/>
      <c r="X45" s="461" t="n">
        <f aca="false">SUM(T45:W45)</f>
        <v>59984.592</v>
      </c>
      <c r="Y45" s="465" t="n">
        <f aca="false">IF(ISERROR(R45/X45-1),"         /0",(R45/X45-1))</f>
        <v>0.00361964952599836</v>
      </c>
    </row>
    <row r="46" customFormat="false" ht="19.2" hidden="false" customHeight="true" outlineLevel="0" collapsed="false">
      <c r="A46" s="458" t="s">
        <v>243</v>
      </c>
      <c r="B46" s="459" t="n">
        <v>1915.06463</v>
      </c>
      <c r="C46" s="460" t="n">
        <v>3088.37245</v>
      </c>
      <c r="D46" s="461" t="n">
        <v>0</v>
      </c>
      <c r="E46" s="460" t="n">
        <v>0</v>
      </c>
      <c r="F46" s="461" t="n">
        <f aca="false">SUM(B46:E46)</f>
        <v>5003.43708</v>
      </c>
      <c r="G46" s="462" t="n">
        <f aca="false">F46/$F$9</f>
        <v>0.00140811181579521</v>
      </c>
      <c r="H46" s="459" t="n">
        <v>1333.88494</v>
      </c>
      <c r="I46" s="460" t="n">
        <v>2085.67782</v>
      </c>
      <c r="J46" s="461"/>
      <c r="K46" s="460"/>
      <c r="L46" s="461" t="n">
        <f aca="false">SUM(H46:K46)</f>
        <v>3419.56276</v>
      </c>
      <c r="M46" s="463" t="n">
        <f aca="false">IF(ISERROR(F46/L46-1),"         /0",(F46/L46-1))</f>
        <v>0.463180362860192</v>
      </c>
      <c r="N46" s="459" t="n">
        <v>14102.50309</v>
      </c>
      <c r="O46" s="460" t="n">
        <v>18808.50755</v>
      </c>
      <c r="P46" s="461"/>
      <c r="Q46" s="460"/>
      <c r="R46" s="454" t="n">
        <f aca="false">SUM(N46:Q46)</f>
        <v>32911.01064</v>
      </c>
      <c r="S46" s="462" t="n">
        <f aca="false">R46/$R$9</f>
        <v>0.00130134258818675</v>
      </c>
      <c r="T46" s="464" t="n">
        <v>1333.88494</v>
      </c>
      <c r="U46" s="460" t="n">
        <v>2085.67782</v>
      </c>
      <c r="V46" s="461"/>
      <c r="W46" s="460" t="n">
        <v>0</v>
      </c>
      <c r="X46" s="461" t="n">
        <f aca="false">SUM(T46:W46)</f>
        <v>3419.56276</v>
      </c>
      <c r="Y46" s="465" t="n">
        <f aca="false">IF(ISERROR(R46/X46-1),"         /0",(R46/X46-1))</f>
        <v>8.62433297758805</v>
      </c>
    </row>
    <row r="47" customFormat="false" ht="19.2" hidden="false" customHeight="true" outlineLevel="0" collapsed="false">
      <c r="A47" s="458" t="s">
        <v>244</v>
      </c>
      <c r="B47" s="459" t="n">
        <v>1245.70505</v>
      </c>
      <c r="C47" s="460" t="n">
        <v>1445.78855</v>
      </c>
      <c r="D47" s="461" t="n">
        <v>0</v>
      </c>
      <c r="E47" s="460" t="n">
        <v>0</v>
      </c>
      <c r="F47" s="461" t="n">
        <f aca="false">SUM(B47:E47)</f>
        <v>2691.4936</v>
      </c>
      <c r="G47" s="462" t="n">
        <f aca="false">F47/$F$9</f>
        <v>0.000757464095121026</v>
      </c>
      <c r="H47" s="459" t="n">
        <v>1656.24675</v>
      </c>
      <c r="I47" s="460" t="n">
        <v>1800.01045</v>
      </c>
      <c r="J47" s="461"/>
      <c r="K47" s="460"/>
      <c r="L47" s="461" t="n">
        <f aca="false">SUM(H47:K47)</f>
        <v>3456.2572</v>
      </c>
      <c r="M47" s="463" t="n">
        <f aca="false">IF(ISERROR(F47/L47-1),"         /0",(F47/L47-1))</f>
        <v>-0.221269296740995</v>
      </c>
      <c r="N47" s="459" t="n">
        <v>7605.39615</v>
      </c>
      <c r="O47" s="460" t="n">
        <v>7214.12175</v>
      </c>
      <c r="P47" s="461"/>
      <c r="Q47" s="460" t="n">
        <v>0</v>
      </c>
      <c r="R47" s="461" t="n">
        <f aca="false">SUM(N47:Q47)</f>
        <v>14819.5179</v>
      </c>
      <c r="S47" s="462" t="n">
        <f aca="false">R47/$R$9</f>
        <v>0.000585982302112185</v>
      </c>
      <c r="T47" s="464" t="n">
        <v>8204.16455</v>
      </c>
      <c r="U47" s="460" t="n">
        <v>8018.90205</v>
      </c>
      <c r="V47" s="461"/>
      <c r="W47" s="460"/>
      <c r="X47" s="461" t="n">
        <f aca="false">SUM(T47:W47)</f>
        <v>16223.0666</v>
      </c>
      <c r="Y47" s="465" t="n">
        <f aca="false">IF(ISERROR(R47/X47-1),"         /0",(R47/X47-1))</f>
        <v>-0.0865156221450757</v>
      </c>
    </row>
    <row r="48" customFormat="false" ht="19.2" hidden="false" customHeight="true" outlineLevel="0" collapsed="false">
      <c r="A48" s="458" t="s">
        <v>203</v>
      </c>
      <c r="B48" s="459" t="n">
        <v>540.243</v>
      </c>
      <c r="C48" s="460" t="n">
        <v>2866.16955</v>
      </c>
      <c r="D48" s="461" t="n">
        <v>16.983</v>
      </c>
      <c r="E48" s="460" t="n">
        <v>16.983</v>
      </c>
      <c r="F48" s="461" t="n">
        <f aca="false">SUM(B48:E48)</f>
        <v>3440.37855</v>
      </c>
      <c r="G48" s="462" t="n">
        <f aca="false">F48/$F$9</f>
        <v>0.000968221966141601</v>
      </c>
      <c r="H48" s="459" t="n">
        <v>530.145</v>
      </c>
      <c r="I48" s="460" t="n">
        <v>601.5006</v>
      </c>
      <c r="J48" s="461" t="n">
        <v>285.18976</v>
      </c>
      <c r="K48" s="460" t="n">
        <v>2714.08736</v>
      </c>
      <c r="L48" s="461" t="n">
        <f aca="false">SUM(H48:K48)</f>
        <v>4130.92272</v>
      </c>
      <c r="M48" s="463" t="n">
        <f aca="false">IF(ISERROR(F48/L48-1),"         /0",(F48/L48-1))</f>
        <v>-0.167164630472681</v>
      </c>
      <c r="N48" s="459" t="n">
        <v>3548.07</v>
      </c>
      <c r="O48" s="460" t="n">
        <v>19393.44879</v>
      </c>
      <c r="P48" s="461" t="n">
        <v>1651.31617</v>
      </c>
      <c r="Q48" s="460" t="n">
        <v>818.06006</v>
      </c>
      <c r="R48" s="461" t="n">
        <f aca="false">SUM(N48:Q48)</f>
        <v>25410.89502</v>
      </c>
      <c r="S48" s="462" t="n">
        <f aca="false">R48/$R$9</f>
        <v>0.00100477862120944</v>
      </c>
      <c r="T48" s="464" t="n">
        <v>10449.58212</v>
      </c>
      <c r="U48" s="460" t="n">
        <v>12576.36839</v>
      </c>
      <c r="V48" s="461" t="n">
        <v>578.85275</v>
      </c>
      <c r="W48" s="460" t="n">
        <v>4292.10524</v>
      </c>
      <c r="X48" s="461" t="n">
        <f aca="false">SUM(T48:W48)</f>
        <v>27896.9085</v>
      </c>
      <c r="Y48" s="465" t="n">
        <f aca="false">IF(ISERROR(R48/X48-1),"         /0",(R48/X48-1))</f>
        <v>-0.0891143002458498</v>
      </c>
    </row>
    <row r="49" s="450" customFormat="true" ht="19.2" hidden="false" customHeight="true" outlineLevel="0" collapsed="false">
      <c r="A49" s="443" t="s">
        <v>245</v>
      </c>
      <c r="B49" s="444" t="n">
        <f aca="false">SUM(B50:B59)</f>
        <v>636932.08039</v>
      </c>
      <c r="C49" s="445" t="n">
        <f aca="false">SUM(C50:C59)</f>
        <v>627107.94726</v>
      </c>
      <c r="D49" s="446" t="n">
        <f aca="false">SUM(D50:D59)</f>
        <v>0</v>
      </c>
      <c r="E49" s="445" t="n">
        <f aca="false">SUM(E50:E59)</f>
        <v>0</v>
      </c>
      <c r="F49" s="446" t="n">
        <f aca="false">SUM(B49:E49)</f>
        <v>1264040.02765</v>
      </c>
      <c r="G49" s="447" t="n">
        <f aca="false">F49/$F$9</f>
        <v>0.355737400133763</v>
      </c>
      <c r="H49" s="444" t="n">
        <f aca="false">SUM(H50:H59)</f>
        <v>573245.64516</v>
      </c>
      <c r="I49" s="445" t="n">
        <f aca="false">SUM(I50:I59)</f>
        <v>558687.48599</v>
      </c>
      <c r="J49" s="446" t="n">
        <f aca="false">SUM(J50:J59)</f>
        <v>0</v>
      </c>
      <c r="K49" s="445" t="n">
        <f aca="false">SUM(K50:K59)</f>
        <v>0</v>
      </c>
      <c r="L49" s="446" t="n">
        <f aca="false">SUM(H49:K49)</f>
        <v>1131933.13115</v>
      </c>
      <c r="M49" s="448" t="n">
        <f aca="false">IF(ISERROR(F49/L49-1),"         /0",(F49/L49-1))</f>
        <v>0.116709099561195</v>
      </c>
      <c r="N49" s="444" t="n">
        <f aca="false">SUM(N50:N59)</f>
        <v>4552038.75371</v>
      </c>
      <c r="O49" s="445" t="n">
        <f aca="false">SUM(O50:O59)</f>
        <v>4120775.45628</v>
      </c>
      <c r="P49" s="446" t="n">
        <f aca="false">SUM(P50:P59)</f>
        <v>0</v>
      </c>
      <c r="Q49" s="445" t="n">
        <f aca="false">SUM(Q50:Q59)</f>
        <v>0</v>
      </c>
      <c r="R49" s="446" t="n">
        <f aca="false">SUM(N49:Q49)</f>
        <v>8672814.20999</v>
      </c>
      <c r="S49" s="447" t="n">
        <f aca="false">R49/$R$9</f>
        <v>0.342933938259976</v>
      </c>
      <c r="T49" s="444" t="n">
        <f aca="false">SUM(T50:T59)</f>
        <v>3827801.28845</v>
      </c>
      <c r="U49" s="445" t="n">
        <f aca="false">SUM(U50:U59)</f>
        <v>3549896.96171</v>
      </c>
      <c r="V49" s="446" t="n">
        <f aca="false">SUM(V50:V59)</f>
        <v>0</v>
      </c>
      <c r="W49" s="445" t="n">
        <f aca="false">SUM(W50:W59)</f>
        <v>0</v>
      </c>
      <c r="X49" s="446" t="n">
        <f aca="false">SUM(T49:W49)</f>
        <v>7377698.25016</v>
      </c>
      <c r="Y49" s="449" t="n">
        <f aca="false">IF(ISERROR(R49/X49-1),"         /0",(R49/X49-1))</f>
        <v>0.17554471813779</v>
      </c>
    </row>
    <row r="50" customFormat="false" ht="19.2" hidden="false" customHeight="true" outlineLevel="0" collapsed="false">
      <c r="A50" s="458" t="s">
        <v>246</v>
      </c>
      <c r="B50" s="459" t="n">
        <v>267009.88417</v>
      </c>
      <c r="C50" s="460" t="n">
        <v>249835.26603</v>
      </c>
      <c r="D50" s="461" t="n">
        <v>0</v>
      </c>
      <c r="E50" s="460" t="n">
        <v>0</v>
      </c>
      <c r="F50" s="461" t="n">
        <f aca="false">SUM(B50:E50)</f>
        <v>516845.1502</v>
      </c>
      <c r="G50" s="462" t="n">
        <f aca="false">F50/$F$9</f>
        <v>0.145455164379337</v>
      </c>
      <c r="H50" s="459" t="n">
        <v>194069.97177</v>
      </c>
      <c r="I50" s="460" t="n">
        <v>185932.51238</v>
      </c>
      <c r="J50" s="461"/>
      <c r="K50" s="460"/>
      <c r="L50" s="461" t="n">
        <f aca="false">SUM(H50:K50)</f>
        <v>380002.48415</v>
      </c>
      <c r="M50" s="463" t="n">
        <f aca="false">IF(ISERROR(F50/L50-1),"         /0",(F50/L50-1))</f>
        <v>0.360109924955079</v>
      </c>
      <c r="N50" s="459" t="n">
        <v>1681931.72231</v>
      </c>
      <c r="O50" s="460" t="n">
        <v>1474703.6474</v>
      </c>
      <c r="P50" s="461"/>
      <c r="Q50" s="460"/>
      <c r="R50" s="461" t="n">
        <f aca="false">SUM(N50:Q50)</f>
        <v>3156635.36971</v>
      </c>
      <c r="S50" s="462" t="n">
        <f aca="false">R50/$R$9</f>
        <v>0.124817316821852</v>
      </c>
      <c r="T50" s="459" t="n">
        <v>1484150.49068</v>
      </c>
      <c r="U50" s="460" t="n">
        <v>1326389.81451</v>
      </c>
      <c r="V50" s="461"/>
      <c r="W50" s="460"/>
      <c r="X50" s="454" t="n">
        <f aca="false">SUM(T50:W50)</f>
        <v>2810540.30519</v>
      </c>
      <c r="Y50" s="465" t="n">
        <f aca="false">IF(ISERROR(R50/X50-1),"         /0",(R50/X50-1))</f>
        <v>0.1231418257482</v>
      </c>
    </row>
    <row r="51" customFormat="false" ht="19.2" hidden="false" customHeight="true" outlineLevel="0" collapsed="false">
      <c r="A51" s="458" t="s">
        <v>247</v>
      </c>
      <c r="B51" s="459" t="n">
        <v>68687.2263</v>
      </c>
      <c r="C51" s="460" t="n">
        <v>65765.10138</v>
      </c>
      <c r="D51" s="461" t="n">
        <v>0</v>
      </c>
      <c r="E51" s="460" t="n">
        <v>0</v>
      </c>
      <c r="F51" s="461" t="n">
        <f aca="false">SUM(B51:E51)</f>
        <v>134452.32768</v>
      </c>
      <c r="G51" s="462" t="n">
        <f aca="false">F51/$F$9</f>
        <v>0.0378387712766795</v>
      </c>
      <c r="H51" s="459" t="n">
        <v>66041.75226</v>
      </c>
      <c r="I51" s="460" t="n">
        <v>63966.87066</v>
      </c>
      <c r="J51" s="461"/>
      <c r="K51" s="460"/>
      <c r="L51" s="461" t="n">
        <f aca="false">SUM(H51:K51)</f>
        <v>130008.62292</v>
      </c>
      <c r="M51" s="463" t="n">
        <f aca="false">IF(ISERROR(F51/L51-1),"         /0",(F51/L51-1))</f>
        <v>0.0341800771379173</v>
      </c>
      <c r="N51" s="459" t="n">
        <v>500400.92454</v>
      </c>
      <c r="O51" s="460" t="n">
        <v>462283.62048</v>
      </c>
      <c r="P51" s="461"/>
      <c r="Q51" s="460"/>
      <c r="R51" s="461" t="n">
        <f aca="false">SUM(N51:Q51)</f>
        <v>962684.54502</v>
      </c>
      <c r="S51" s="462" t="n">
        <f aca="false">R51/$R$9</f>
        <v>0.0380657528608701</v>
      </c>
      <c r="T51" s="459" t="n">
        <v>492525.0198</v>
      </c>
      <c r="U51" s="460" t="n">
        <v>432898.10982</v>
      </c>
      <c r="V51" s="461"/>
      <c r="W51" s="460"/>
      <c r="X51" s="454" t="n">
        <f aca="false">SUM(T51:W51)</f>
        <v>925423.12962</v>
      </c>
      <c r="Y51" s="465" t="n">
        <f aca="false">IF(ISERROR(R51/X51-1),"         /0",(R51/X51-1))</f>
        <v>0.0402641928944441</v>
      </c>
    </row>
    <row r="52" customFormat="false" ht="19.2" hidden="false" customHeight="true" outlineLevel="0" collapsed="false">
      <c r="A52" s="458" t="s">
        <v>248</v>
      </c>
      <c r="B52" s="459" t="n">
        <v>63135.7812</v>
      </c>
      <c r="C52" s="460" t="n">
        <v>64480.6424</v>
      </c>
      <c r="D52" s="461" t="n">
        <v>0</v>
      </c>
      <c r="E52" s="460" t="n">
        <v>0</v>
      </c>
      <c r="F52" s="461" t="n">
        <f aca="false">SUM(B52:E52)</f>
        <v>127616.4236</v>
      </c>
      <c r="G52" s="462" t="n">
        <f aca="false">F52/$F$9</f>
        <v>0.0359149502806752</v>
      </c>
      <c r="H52" s="459" t="n">
        <v>81245.9729</v>
      </c>
      <c r="I52" s="460" t="n">
        <v>75512.139</v>
      </c>
      <c r="J52" s="461"/>
      <c r="K52" s="460"/>
      <c r="L52" s="461" t="n">
        <f aca="false">SUM(H52:K52)</f>
        <v>156758.1119</v>
      </c>
      <c r="M52" s="463" t="n">
        <f aca="false">IF(ISERROR(F52/L52-1),"         /0",(F52/L52-1))</f>
        <v>-0.185902266535273</v>
      </c>
      <c r="N52" s="459" t="n">
        <v>478179.9387</v>
      </c>
      <c r="O52" s="460" t="n">
        <v>463813.5498</v>
      </c>
      <c r="P52" s="461"/>
      <c r="Q52" s="460"/>
      <c r="R52" s="461" t="n">
        <f aca="false">SUM(N52:Q52)</f>
        <v>941993.4885</v>
      </c>
      <c r="S52" s="462" t="n">
        <f aca="false">R52/$R$9</f>
        <v>0.037247602566472</v>
      </c>
      <c r="T52" s="459" t="n">
        <v>553337.6886</v>
      </c>
      <c r="U52" s="460" t="n">
        <v>542342.5396</v>
      </c>
      <c r="V52" s="461"/>
      <c r="W52" s="460"/>
      <c r="X52" s="454" t="n">
        <f aca="false">SUM(T52:W52)</f>
        <v>1095680.2282</v>
      </c>
      <c r="Y52" s="465" t="n">
        <f aca="false">IF(ISERROR(R52/X52-1),"         /0",(R52/X52-1))</f>
        <v>-0.140266051850255</v>
      </c>
    </row>
    <row r="53" customFormat="false" ht="19.2" hidden="false" customHeight="true" outlineLevel="0" collapsed="false">
      <c r="A53" s="458" t="s">
        <v>249</v>
      </c>
      <c r="B53" s="459" t="n">
        <v>62141.39794</v>
      </c>
      <c r="C53" s="460" t="n">
        <v>61587.85664</v>
      </c>
      <c r="D53" s="461" t="n">
        <v>0</v>
      </c>
      <c r="E53" s="460" t="n">
        <v>0</v>
      </c>
      <c r="F53" s="461" t="n">
        <f aca="false">SUM(B53:E53)</f>
        <v>123729.25458</v>
      </c>
      <c r="G53" s="462" t="n">
        <f aca="false">F53/$F$9</f>
        <v>0.034820988562053</v>
      </c>
      <c r="H53" s="459" t="n">
        <v>59544.01184</v>
      </c>
      <c r="I53" s="460" t="n">
        <v>61179.08768</v>
      </c>
      <c r="J53" s="461"/>
      <c r="K53" s="460"/>
      <c r="L53" s="461" t="n">
        <f aca="false">SUM(H53:K53)</f>
        <v>120723.09952</v>
      </c>
      <c r="M53" s="463" t="n">
        <f aca="false">IF(ISERROR(F53/L53-1),"         /0",(F53/L53-1))</f>
        <v>0.0249012415349885</v>
      </c>
      <c r="N53" s="459" t="n">
        <v>497855.04522</v>
      </c>
      <c r="O53" s="460" t="n">
        <v>450846.61482</v>
      </c>
      <c r="P53" s="461"/>
      <c r="Q53" s="460"/>
      <c r="R53" s="461" t="n">
        <f aca="false">SUM(N53:Q53)</f>
        <v>948701.66004</v>
      </c>
      <c r="S53" s="462" t="n">
        <f aca="false">R53/$R$9</f>
        <v>0.0375128520724612</v>
      </c>
      <c r="T53" s="459" t="n">
        <v>466056.22654</v>
      </c>
      <c r="U53" s="460" t="n">
        <v>420751.00014</v>
      </c>
      <c r="V53" s="461"/>
      <c r="W53" s="460"/>
      <c r="X53" s="454" t="n">
        <f aca="false">SUM(T53:W53)</f>
        <v>886807.22668</v>
      </c>
      <c r="Y53" s="465" t="n">
        <f aca="false">IF(ISERROR(R53/X53-1),"         /0",(R53/X53-1))</f>
        <v>0.0697946876140358</v>
      </c>
    </row>
    <row r="54" customFormat="false" ht="19.2" hidden="false" customHeight="true" outlineLevel="0" collapsed="false">
      <c r="A54" s="458" t="s">
        <v>250</v>
      </c>
      <c r="B54" s="459" t="n">
        <v>67255.26666</v>
      </c>
      <c r="C54" s="460" t="n">
        <v>40695.333</v>
      </c>
      <c r="D54" s="461" t="n">
        <v>0</v>
      </c>
      <c r="E54" s="460" t="n">
        <v>0</v>
      </c>
      <c r="F54" s="461" t="n">
        <f aca="false">SUM(B54:E54)</f>
        <v>107950.59966</v>
      </c>
      <c r="G54" s="462" t="n">
        <f aca="false">F54/$F$9</f>
        <v>0.0303804189945813</v>
      </c>
      <c r="H54" s="459" t="n">
        <v>68343.24393</v>
      </c>
      <c r="I54" s="460" t="n">
        <v>39657.18675</v>
      </c>
      <c r="J54" s="461"/>
      <c r="K54" s="460"/>
      <c r="L54" s="461" t="n">
        <f aca="false">SUM(H54:K54)</f>
        <v>108000.43068</v>
      </c>
      <c r="M54" s="463" t="n">
        <f aca="false">IF(ISERROR(F54/L54-1),"         /0",(F54/L54-1))</f>
        <v>-0.000461396493386612</v>
      </c>
      <c r="N54" s="459" t="n">
        <v>548705.97156</v>
      </c>
      <c r="O54" s="460" t="n">
        <v>274627.05639</v>
      </c>
      <c r="P54" s="461"/>
      <c r="Q54" s="460"/>
      <c r="R54" s="461" t="n">
        <f aca="false">SUM(N54:Q54)</f>
        <v>823333.02795</v>
      </c>
      <c r="S54" s="462" t="n">
        <f aca="false">R54/$R$9</f>
        <v>0.0325556193108776</v>
      </c>
      <c r="T54" s="459" t="n">
        <v>272858.05518</v>
      </c>
      <c r="U54" s="460" t="n">
        <v>200926.97781</v>
      </c>
      <c r="V54" s="461"/>
      <c r="W54" s="460"/>
      <c r="X54" s="454" t="n">
        <f aca="false">SUM(T54:W54)</f>
        <v>473785.03299</v>
      </c>
      <c r="Y54" s="465" t="n">
        <f aca="false">IF(ISERROR(R54/X54-1),"         /0",(R54/X54-1))</f>
        <v>0.737777621960839</v>
      </c>
    </row>
    <row r="55" customFormat="false" ht="19.2" hidden="false" customHeight="true" outlineLevel="0" collapsed="false">
      <c r="A55" s="458" t="s">
        <v>251</v>
      </c>
      <c r="B55" s="459" t="n">
        <v>15387.81015</v>
      </c>
      <c r="C55" s="460" t="n">
        <v>40988.62641</v>
      </c>
      <c r="D55" s="461" t="n">
        <v>0</v>
      </c>
      <c r="E55" s="460" t="n">
        <v>0</v>
      </c>
      <c r="F55" s="461" t="n">
        <f aca="false">SUM(B55:E55)</f>
        <v>56376.43656</v>
      </c>
      <c r="G55" s="462" t="n">
        <f aca="false">F55/$F$9</f>
        <v>0.0158659587765946</v>
      </c>
      <c r="H55" s="459" t="n">
        <v>16577.05083</v>
      </c>
      <c r="I55" s="460" t="n">
        <v>39261.01326</v>
      </c>
      <c r="J55" s="461"/>
      <c r="K55" s="460"/>
      <c r="L55" s="461" t="n">
        <f aca="false">SUM(H55:K55)</f>
        <v>55838.06409</v>
      </c>
      <c r="M55" s="463" t="n">
        <f aca="false">IF(ISERROR(F55/L55-1),"         /0",(F55/L55-1))</f>
        <v>0.00964167506115987</v>
      </c>
      <c r="N55" s="459" t="n">
        <v>130687.90824</v>
      </c>
      <c r="O55" s="460" t="n">
        <v>282974.99856</v>
      </c>
      <c r="P55" s="461"/>
      <c r="Q55" s="460"/>
      <c r="R55" s="461" t="n">
        <f aca="false">SUM(N55:Q55)</f>
        <v>413662.9068</v>
      </c>
      <c r="S55" s="462" t="n">
        <f aca="false">R55/$R$9</f>
        <v>0.016356749528612</v>
      </c>
      <c r="T55" s="459" t="n">
        <v>126284.50356</v>
      </c>
      <c r="U55" s="460" t="n">
        <v>151129.99128</v>
      </c>
      <c r="V55" s="461"/>
      <c r="W55" s="460"/>
      <c r="X55" s="454" t="n">
        <f aca="false">SUM(T55:W55)</f>
        <v>277414.49484</v>
      </c>
      <c r="Y55" s="465" t="n">
        <f aca="false">IF(ISERROR(R55/X55-1),"         /0",(R55/X55-1))</f>
        <v>0.491136600625652</v>
      </c>
    </row>
    <row r="56" customFormat="false" ht="19.2" hidden="false" customHeight="true" outlineLevel="0" collapsed="false">
      <c r="A56" s="458" t="s">
        <v>252</v>
      </c>
      <c r="B56" s="459" t="n">
        <v>34862.24657</v>
      </c>
      <c r="C56" s="460" t="n">
        <v>0</v>
      </c>
      <c r="D56" s="461" t="n">
        <v>0</v>
      </c>
      <c r="E56" s="460" t="n">
        <v>0</v>
      </c>
      <c r="F56" s="461" t="n">
        <f aca="false">SUM(B56:E56)</f>
        <v>34862.24657</v>
      </c>
      <c r="G56" s="462" t="n">
        <f aca="false">F56/$F$9</f>
        <v>0.00981124385806867</v>
      </c>
      <c r="H56" s="459" t="n">
        <v>30987.65303</v>
      </c>
      <c r="I56" s="460"/>
      <c r="J56" s="461"/>
      <c r="K56" s="460"/>
      <c r="L56" s="461" t="n">
        <f aca="false">SUM(H56:K56)</f>
        <v>30987.65303</v>
      </c>
      <c r="M56" s="463" t="n">
        <f aca="false">IF(ISERROR(F56/L56-1),"         /0",(F56/L56-1))</f>
        <v>0.125036689169357</v>
      </c>
      <c r="N56" s="459" t="n">
        <v>278370.44574</v>
      </c>
      <c r="O56" s="460"/>
      <c r="P56" s="461"/>
      <c r="Q56" s="460"/>
      <c r="R56" s="461" t="n">
        <f aca="false">SUM(N56:Q56)</f>
        <v>278370.44574</v>
      </c>
      <c r="S56" s="462" t="n">
        <f aca="false">R56/$R$9</f>
        <v>0.0110071161380169</v>
      </c>
      <c r="T56" s="459" t="n">
        <v>148808.03969</v>
      </c>
      <c r="U56" s="460"/>
      <c r="V56" s="461"/>
      <c r="W56" s="460"/>
      <c r="X56" s="454" t="n">
        <f aca="false">SUM(T56:W56)</f>
        <v>148808.03969</v>
      </c>
      <c r="Y56" s="465" t="n">
        <f aca="false">IF(ISERROR(R56/X56-1),"         /0",(R56/X56-1))</f>
        <v>0.870668052075057</v>
      </c>
    </row>
    <row r="57" customFormat="false" ht="19.2" hidden="false" customHeight="true" outlineLevel="0" collapsed="false">
      <c r="A57" s="458" t="s">
        <v>253</v>
      </c>
      <c r="B57" s="459" t="n">
        <v>0</v>
      </c>
      <c r="C57" s="460" t="n">
        <v>30079.56</v>
      </c>
      <c r="D57" s="461" t="n">
        <v>0</v>
      </c>
      <c r="E57" s="460" t="n">
        <v>0</v>
      </c>
      <c r="F57" s="461" t="n">
        <f aca="false">SUM(B57:E57)</f>
        <v>30079.56</v>
      </c>
      <c r="G57" s="462" t="n">
        <f aca="false">F57/$F$9</f>
        <v>0.00846525761645452</v>
      </c>
      <c r="H57" s="459"/>
      <c r="I57" s="460"/>
      <c r="J57" s="461"/>
      <c r="K57" s="460"/>
      <c r="L57" s="461" t="n">
        <f aca="false">SUM(H57:K57)</f>
        <v>0</v>
      </c>
      <c r="M57" s="463" t="str">
        <f aca="false">IF(ISERROR(F57/L57-1),"         /0",(F57/L57-1))</f>
        <v>         /0</v>
      </c>
      <c r="N57" s="459"/>
      <c r="O57" s="460" t="n">
        <v>111627.3957</v>
      </c>
      <c r="P57" s="461"/>
      <c r="Q57" s="460"/>
      <c r="R57" s="461" t="n">
        <f aca="false">SUM(N57:Q57)</f>
        <v>111627.3957</v>
      </c>
      <c r="S57" s="462" t="n">
        <f aca="false">R57/$R$9</f>
        <v>0.00441388706113536</v>
      </c>
      <c r="T57" s="459"/>
      <c r="U57" s="460"/>
      <c r="V57" s="461"/>
      <c r="W57" s="460"/>
      <c r="X57" s="454" t="n">
        <f aca="false">SUM(T57:W57)</f>
        <v>0</v>
      </c>
      <c r="Y57" s="465" t="str">
        <f aca="false">IF(ISERROR(R57/X57-1),"         /0",(R57/X57-1))</f>
        <v>         /0</v>
      </c>
    </row>
    <row r="58" customFormat="false" ht="19.2" hidden="false" customHeight="true" outlineLevel="0" collapsed="false">
      <c r="A58" s="458" t="s">
        <v>254</v>
      </c>
      <c r="B58" s="459" t="n">
        <v>0</v>
      </c>
      <c r="C58" s="460" t="n">
        <v>20865.8456</v>
      </c>
      <c r="D58" s="461" t="n">
        <v>0</v>
      </c>
      <c r="E58" s="460" t="n">
        <v>0</v>
      </c>
      <c r="F58" s="461" t="n">
        <f aca="false">SUM(B58:E58)</f>
        <v>20865.8456</v>
      </c>
      <c r="G58" s="462" t="n">
        <f aca="false">F58/$F$9</f>
        <v>0.0058722520671567</v>
      </c>
      <c r="H58" s="459"/>
      <c r="I58" s="460" t="n">
        <v>23907.30784</v>
      </c>
      <c r="J58" s="461"/>
      <c r="K58" s="460"/>
      <c r="L58" s="461" t="n">
        <f aca="false">SUM(H58:K58)</f>
        <v>23907.30784</v>
      </c>
      <c r="M58" s="463" t="n">
        <f aca="false">IF(ISERROR(F58/L58-1),"         /0",(F58/L58-1))</f>
        <v>-0.127218934911243</v>
      </c>
      <c r="N58" s="459"/>
      <c r="O58" s="460" t="n">
        <v>187474.31784</v>
      </c>
      <c r="P58" s="461" t="n">
        <v>0</v>
      </c>
      <c r="Q58" s="460"/>
      <c r="R58" s="461" t="n">
        <f aca="false">SUM(N58:Q58)</f>
        <v>187474.31784</v>
      </c>
      <c r="S58" s="462" t="n">
        <f aca="false">R58/$R$9</f>
        <v>0.00741296937566334</v>
      </c>
      <c r="T58" s="459"/>
      <c r="U58" s="460" t="n">
        <v>114974.34584</v>
      </c>
      <c r="V58" s="461"/>
      <c r="W58" s="460"/>
      <c r="X58" s="454" t="n">
        <f aca="false">SUM(T58:W58)</f>
        <v>114974.34584</v>
      </c>
      <c r="Y58" s="465" t="n">
        <f aca="false">IF(ISERROR(R58/X58-1),"         /0",(R58/X58-1))</f>
        <v>0.630575207628422</v>
      </c>
    </row>
    <row r="59" customFormat="false" ht="19.2" hidden="false" customHeight="true" outlineLevel="0" collapsed="false">
      <c r="A59" s="458" t="s">
        <v>203</v>
      </c>
      <c r="B59" s="459" t="n">
        <v>58452.4674</v>
      </c>
      <c r="C59" s="460" t="n">
        <v>52809.7158</v>
      </c>
      <c r="D59" s="461" t="n">
        <v>0</v>
      </c>
      <c r="E59" s="460" t="n">
        <v>0</v>
      </c>
      <c r="F59" s="461" t="n">
        <f aca="false">SUM(B59:E59)</f>
        <v>111262.1832</v>
      </c>
      <c r="G59" s="462" t="n">
        <f aca="false">F59/$F$9</f>
        <v>0.0313123943221629</v>
      </c>
      <c r="H59" s="459" t="n">
        <v>56435.9886</v>
      </c>
      <c r="I59" s="460" t="n">
        <v>69271.36842</v>
      </c>
      <c r="J59" s="461"/>
      <c r="K59" s="460"/>
      <c r="L59" s="461" t="n">
        <f aca="false">SUM(H59:K59)</f>
        <v>125707.35702</v>
      </c>
      <c r="M59" s="463" t="n">
        <f aca="false">IF(ISERROR(F59/L59-1),"         /0",(F59/L59-1))</f>
        <v>-0.114911125032259</v>
      </c>
      <c r="N59" s="459" t="n">
        <v>435906.7974</v>
      </c>
      <c r="O59" s="460" t="n">
        <v>412424.25529</v>
      </c>
      <c r="P59" s="461" t="n">
        <v>0</v>
      </c>
      <c r="Q59" s="460" t="n">
        <v>0</v>
      </c>
      <c r="R59" s="461"/>
      <c r="S59" s="462"/>
      <c r="T59" s="459" t="n">
        <v>283781.2644</v>
      </c>
      <c r="U59" s="460" t="n">
        <v>360484.18271</v>
      </c>
      <c r="V59" s="461" t="n">
        <v>0</v>
      </c>
      <c r="W59" s="460" t="n">
        <v>0</v>
      </c>
      <c r="X59" s="461" t="n">
        <f aca="false">SUM(T59:W59)</f>
        <v>644265.44711</v>
      </c>
      <c r="Y59" s="465" t="n">
        <f aca="false">IF(ISERROR(R59/X59-1),"         /0",(R59/X59-1))</f>
        <v>-1</v>
      </c>
    </row>
    <row r="60" s="450" customFormat="true" ht="19.2" hidden="false" customHeight="true" outlineLevel="0" collapsed="false">
      <c r="A60" s="443" t="s">
        <v>255</v>
      </c>
      <c r="B60" s="444" t="n">
        <f aca="false">SUM(B61:B80)</f>
        <v>266809.7182</v>
      </c>
      <c r="C60" s="445" t="n">
        <f aca="false">SUM(C61:C80)</f>
        <v>252831.74468</v>
      </c>
      <c r="D60" s="446" t="n">
        <f aca="false">SUM(D61:D80)</f>
        <v>229.90875</v>
      </c>
      <c r="E60" s="445" t="n">
        <f aca="false">SUM(E61:E80)</f>
        <v>196.2941</v>
      </c>
      <c r="F60" s="446" t="n">
        <f aca="false">SUM(B60:E60)</f>
        <v>520067.66573</v>
      </c>
      <c r="G60" s="447" t="n">
        <f aca="false">F60/$F$9</f>
        <v>0.146362073394445</v>
      </c>
      <c r="H60" s="444" t="n">
        <f aca="false">SUM(H61:H80)</f>
        <v>253583.40963</v>
      </c>
      <c r="I60" s="445" t="n">
        <f aca="false">SUM(I61:I80)</f>
        <v>237508.8499</v>
      </c>
      <c r="J60" s="446" t="n">
        <f aca="false">SUM(J61:J80)</f>
        <v>1418.79854</v>
      </c>
      <c r="K60" s="445" t="n">
        <f aca="false">SUM(K61:K80)</f>
        <v>1519.6641</v>
      </c>
      <c r="L60" s="446" t="n">
        <f aca="false">SUM(H60:K60)</f>
        <v>494030.72217</v>
      </c>
      <c r="M60" s="448" t="n">
        <f aca="false">IF(ISERROR(F60/L60-1),"         /0",(F60/L60-1))</f>
        <v>0.0527030858438</v>
      </c>
      <c r="N60" s="444" t="n">
        <f aca="false">SUM(N61:N80)</f>
        <v>1897278.06516</v>
      </c>
      <c r="O60" s="445" t="n">
        <f aca="false">SUM(O61:O80)</f>
        <v>1878095.58666</v>
      </c>
      <c r="P60" s="446" t="n">
        <f aca="false">SUM(P61:P80)</f>
        <v>4761.62016</v>
      </c>
      <c r="Q60" s="445" t="n">
        <f aca="false">SUM(Q61:Q80)</f>
        <v>5183.82171</v>
      </c>
      <c r="R60" s="446" t="n">
        <f aca="false">SUM(N60:Q60)</f>
        <v>3785319.09369</v>
      </c>
      <c r="S60" s="447" t="n">
        <f aca="false">R60/$R$9</f>
        <v>0.149676258817412</v>
      </c>
      <c r="T60" s="444" t="n">
        <f aca="false">SUM(T61:T80)</f>
        <v>1749342.58469</v>
      </c>
      <c r="U60" s="445" t="n">
        <f aca="false">SUM(U61:U80)</f>
        <v>1733714.68369</v>
      </c>
      <c r="V60" s="446" t="n">
        <f aca="false">SUM(V61:V80)</f>
        <v>24847.21509</v>
      </c>
      <c r="W60" s="445" t="n">
        <f aca="false">SUM(W61:W80)</f>
        <v>27649.69592</v>
      </c>
      <c r="X60" s="446" t="n">
        <f aca="false">SUM(T60:W60)</f>
        <v>3535554.17939</v>
      </c>
      <c r="Y60" s="449" t="n">
        <f aca="false">IF(ISERROR(R60/X60-1),"         /0",(R60/X60-1))</f>
        <v>0.0706437807560603</v>
      </c>
    </row>
    <row r="61" s="467" customFormat="true" ht="19.2" hidden="false" customHeight="true" outlineLevel="0" collapsed="false">
      <c r="A61" s="451" t="s">
        <v>256</v>
      </c>
      <c r="B61" s="452" t="n">
        <v>102842.09475</v>
      </c>
      <c r="C61" s="453" t="n">
        <v>93168.375</v>
      </c>
      <c r="D61" s="454" t="n">
        <v>0</v>
      </c>
      <c r="E61" s="453" t="n">
        <v>0</v>
      </c>
      <c r="F61" s="454" t="n">
        <f aca="false">SUM(B61:E61)</f>
        <v>196010.46975</v>
      </c>
      <c r="G61" s="455" t="n">
        <f aca="false">F61/$F$9</f>
        <v>0.0551630117580183</v>
      </c>
      <c r="H61" s="452" t="n">
        <v>98758.4775</v>
      </c>
      <c r="I61" s="453" t="n">
        <v>86090.73675</v>
      </c>
      <c r="J61" s="454"/>
      <c r="K61" s="453"/>
      <c r="L61" s="454" t="n">
        <f aca="false">SUM(H61:K61)</f>
        <v>184849.21425</v>
      </c>
      <c r="M61" s="456" t="n">
        <f aca="false">IF(ISERROR(F61/L61-1),"         /0",(F61/L61-1))</f>
        <v>0.0603803242836882</v>
      </c>
      <c r="N61" s="452" t="n">
        <v>723779.31075</v>
      </c>
      <c r="O61" s="453" t="n">
        <v>696207.78825</v>
      </c>
      <c r="P61" s="454" t="n">
        <v>189.495</v>
      </c>
      <c r="Q61" s="453" t="n">
        <v>0</v>
      </c>
      <c r="R61" s="454" t="n">
        <f aca="false">SUM(N61:Q61)</f>
        <v>1420176.594</v>
      </c>
      <c r="S61" s="455" t="n">
        <f aca="false">R61/$R$9</f>
        <v>0.0561555615758568</v>
      </c>
      <c r="T61" s="466" t="n">
        <v>698358.5565</v>
      </c>
      <c r="U61" s="453" t="n">
        <v>672637.7685</v>
      </c>
      <c r="V61" s="454"/>
      <c r="W61" s="453"/>
      <c r="X61" s="454" t="n">
        <f aca="false">SUM(T61:W61)</f>
        <v>1370996.325</v>
      </c>
      <c r="Y61" s="457" t="n">
        <f aca="false">IF(ISERROR(R61/X61-1),"         /0",(R61/X61-1))</f>
        <v>0.035871918912693</v>
      </c>
    </row>
    <row r="62" s="467" customFormat="true" ht="19.2" hidden="false" customHeight="true" outlineLevel="0" collapsed="false">
      <c r="A62" s="451" t="s">
        <v>257</v>
      </c>
      <c r="B62" s="452" t="n">
        <v>33218.99992</v>
      </c>
      <c r="C62" s="453" t="n">
        <v>29397.55872</v>
      </c>
      <c r="D62" s="454" t="n">
        <v>105.6272</v>
      </c>
      <c r="E62" s="453" t="n">
        <v>96.57344</v>
      </c>
      <c r="F62" s="454" t="n">
        <f aca="false">SUM(B62:E62)</f>
        <v>62818.75928</v>
      </c>
      <c r="G62" s="455" t="n">
        <f aca="false">F62/$F$9</f>
        <v>0.0176790146016512</v>
      </c>
      <c r="H62" s="452" t="n">
        <v>28260.55736</v>
      </c>
      <c r="I62" s="453" t="n">
        <v>25524.81288</v>
      </c>
      <c r="J62" s="454" t="n">
        <v>838.22728</v>
      </c>
      <c r="K62" s="453" t="n">
        <v>848.03552</v>
      </c>
      <c r="L62" s="454" t="n">
        <f aca="false">SUM(H62:K62)</f>
        <v>55471.63304</v>
      </c>
      <c r="M62" s="456" t="n">
        <f aca="false">IF(ISERROR(F62/L62-1),"         /0",(F62/L62-1))</f>
        <v>0.132448349496076</v>
      </c>
      <c r="N62" s="452" t="n">
        <v>227592.6644</v>
      </c>
      <c r="O62" s="453" t="n">
        <v>207768.7024</v>
      </c>
      <c r="P62" s="454" t="n">
        <v>3057.15296</v>
      </c>
      <c r="Q62" s="453" t="n">
        <v>3144.67264</v>
      </c>
      <c r="R62" s="454" t="n">
        <f aca="false">SUM(N62:Q62)</f>
        <v>441563.1924</v>
      </c>
      <c r="S62" s="455" t="n">
        <f aca="false">R62/$R$9</f>
        <v>0.0174599617718035</v>
      </c>
      <c r="T62" s="466" t="n">
        <v>192865.45896</v>
      </c>
      <c r="U62" s="453" t="n">
        <v>177435.58848</v>
      </c>
      <c r="V62" s="454" t="n">
        <v>8862.87656</v>
      </c>
      <c r="W62" s="453" t="n">
        <v>8988.87472</v>
      </c>
      <c r="X62" s="454" t="n">
        <f aca="false">SUM(T62:W62)</f>
        <v>388152.79872</v>
      </c>
      <c r="Y62" s="457" t="n">
        <f aca="false">IF(ISERROR(R62/X62-1),"         /0",(R62/X62-1))</f>
        <v>0.137601464825527</v>
      </c>
    </row>
    <row r="63" s="467" customFormat="true" ht="19.2" hidden="false" customHeight="true" outlineLevel="0" collapsed="false">
      <c r="A63" s="451" t="s">
        <v>258</v>
      </c>
      <c r="B63" s="452" t="n">
        <v>28161.31605</v>
      </c>
      <c r="C63" s="453" t="n">
        <v>29990.268</v>
      </c>
      <c r="D63" s="454" t="n">
        <v>0</v>
      </c>
      <c r="E63" s="453" t="n">
        <v>0</v>
      </c>
      <c r="F63" s="454" t="n">
        <f aca="false">SUM(B63:E63)</f>
        <v>58151.58405</v>
      </c>
      <c r="G63" s="455" t="n">
        <f aca="false">F63/$F$9</f>
        <v>0.0163655365899022</v>
      </c>
      <c r="H63" s="452" t="n">
        <v>33395.98101</v>
      </c>
      <c r="I63" s="453" t="n">
        <v>34345.67283</v>
      </c>
      <c r="J63" s="454"/>
      <c r="K63" s="453"/>
      <c r="L63" s="454" t="n">
        <f aca="false">SUM(H63:K63)</f>
        <v>67741.65384</v>
      </c>
      <c r="M63" s="456" t="n">
        <f aca="false">IF(ISERROR(F63/L63-1),"         /0",(F63/L63-1))</f>
        <v>-0.141568285484304</v>
      </c>
      <c r="N63" s="452" t="n">
        <v>226730.97006</v>
      </c>
      <c r="O63" s="453" t="n">
        <v>232819.90326</v>
      </c>
      <c r="P63" s="454" t="n">
        <v>677.05302</v>
      </c>
      <c r="Q63" s="453" t="n">
        <v>677.05302</v>
      </c>
      <c r="R63" s="454" t="n">
        <f aca="false">SUM(N63:Q63)</f>
        <v>460904.97936</v>
      </c>
      <c r="S63" s="455" t="n">
        <f aca="false">R63/$R$9</f>
        <v>0.018224760257575</v>
      </c>
      <c r="T63" s="466" t="n">
        <v>232363.23327</v>
      </c>
      <c r="U63" s="453" t="n">
        <v>237311.62749</v>
      </c>
      <c r="V63" s="454" t="n">
        <v>7418.04735</v>
      </c>
      <c r="W63" s="453" t="n">
        <v>8479.06668</v>
      </c>
      <c r="X63" s="454" t="n">
        <f aca="false">SUM(T63:W63)</f>
        <v>485571.97479</v>
      </c>
      <c r="Y63" s="457" t="n">
        <f aca="false">IF(ISERROR(R63/X63-1),"         /0",(R63/X63-1))</f>
        <v>-0.0507998746028701</v>
      </c>
    </row>
    <row r="64" s="467" customFormat="true" ht="19.2" hidden="false" customHeight="true" outlineLevel="0" collapsed="false">
      <c r="A64" s="451" t="s">
        <v>259</v>
      </c>
      <c r="B64" s="452" t="n">
        <v>17081.59257</v>
      </c>
      <c r="C64" s="453" t="n">
        <v>15558.1146</v>
      </c>
      <c r="D64" s="454" t="n">
        <v>0</v>
      </c>
      <c r="E64" s="453" t="n">
        <v>0</v>
      </c>
      <c r="F64" s="454" t="n">
        <f aca="false">SUM(B64:E64)</f>
        <v>32639.70717</v>
      </c>
      <c r="G64" s="455" t="n">
        <f aca="false">F64/$F$9</f>
        <v>0.00918575702968021</v>
      </c>
      <c r="H64" s="452" t="n">
        <v>17073.98469</v>
      </c>
      <c r="I64" s="453" t="n">
        <v>15618.97764</v>
      </c>
      <c r="J64" s="454"/>
      <c r="K64" s="453"/>
      <c r="L64" s="454" t="n">
        <f aca="false">SUM(H64:K64)</f>
        <v>32692.96233</v>
      </c>
      <c r="M64" s="456" t="n">
        <f aca="false">IF(ISERROR(F64/L64-1),"         /0",(F64/L64-1))</f>
        <v>-0.00162894874629116</v>
      </c>
      <c r="N64" s="452" t="n">
        <v>112086.89604</v>
      </c>
      <c r="O64" s="453" t="n">
        <v>111529.61883</v>
      </c>
      <c r="P64" s="454" t="n">
        <v>0</v>
      </c>
      <c r="Q64" s="453" t="n">
        <v>133.1379</v>
      </c>
      <c r="R64" s="454" t="n">
        <f aca="false">SUM(N64:Q64)</f>
        <v>223749.65277</v>
      </c>
      <c r="S64" s="455" t="n">
        <f aca="false">R64/$R$9</f>
        <v>0.00884734156075122</v>
      </c>
      <c r="T64" s="466" t="n">
        <v>112526.25111</v>
      </c>
      <c r="U64" s="453" t="n">
        <v>106689.10518</v>
      </c>
      <c r="V64" s="454"/>
      <c r="W64" s="453" t="n">
        <v>5.70591</v>
      </c>
      <c r="X64" s="454" t="n">
        <f aca="false">SUM(T64:W64)</f>
        <v>219221.0622</v>
      </c>
      <c r="Y64" s="457" t="n">
        <f aca="false">IF(ISERROR(R64/X64-1),"         /0",(R64/X64-1))</f>
        <v>0.0206576435884087</v>
      </c>
    </row>
    <row r="65" s="467" customFormat="true" ht="19.2" hidden="false" customHeight="true" outlineLevel="0" collapsed="false">
      <c r="A65" s="451" t="s">
        <v>260</v>
      </c>
      <c r="B65" s="452" t="n">
        <v>10082.34742</v>
      </c>
      <c r="C65" s="453" t="n">
        <v>13505.71497</v>
      </c>
      <c r="D65" s="454" t="n">
        <v>8.13705</v>
      </c>
      <c r="E65" s="453" t="n">
        <v>6.73224</v>
      </c>
      <c r="F65" s="454" t="n">
        <f aca="false">SUM(B65:E65)</f>
        <v>23602.93168</v>
      </c>
      <c r="G65" s="455" t="n">
        <f aca="false">F65/$F$9</f>
        <v>0.00664254720397425</v>
      </c>
      <c r="H65" s="452" t="n">
        <v>9131.39751</v>
      </c>
      <c r="I65" s="453" t="n">
        <v>12552.26148</v>
      </c>
      <c r="J65" s="454" t="n">
        <v>1.62741</v>
      </c>
      <c r="K65" s="453" t="n">
        <v>2.52459</v>
      </c>
      <c r="L65" s="454" t="n">
        <f aca="false">SUM(H65:K65)</f>
        <v>21687.81099</v>
      </c>
      <c r="M65" s="456" t="n">
        <f aca="false">IF(ISERROR(F65/L65-1),"         /0",(F65/L65-1))</f>
        <v>0.0883040105284503</v>
      </c>
      <c r="N65" s="452" t="n">
        <v>70061.62791</v>
      </c>
      <c r="O65" s="453" t="n">
        <v>102960.35397</v>
      </c>
      <c r="P65" s="454" t="n">
        <v>112.29129</v>
      </c>
      <c r="Q65" s="453" t="n">
        <v>214.59015</v>
      </c>
      <c r="R65" s="454" t="n">
        <f aca="false">SUM(N65:Q65)</f>
        <v>173348.86332</v>
      </c>
      <c r="S65" s="455" t="n">
        <f aca="false">R65/$R$9</f>
        <v>0.00685443120904656</v>
      </c>
      <c r="T65" s="466" t="n">
        <v>60560.80833</v>
      </c>
      <c r="U65" s="453" t="n">
        <v>88253.77569</v>
      </c>
      <c r="V65" s="454" t="n">
        <v>1536.81751</v>
      </c>
      <c r="W65" s="453" t="n">
        <v>2389.53484</v>
      </c>
      <c r="X65" s="454" t="n">
        <f aca="false">SUM(T65:W65)</f>
        <v>152740.93637</v>
      </c>
      <c r="Y65" s="457" t="n">
        <f aca="false">IF(ISERROR(R65/X65-1),"         /0",(R65/X65-1))</f>
        <v>0.134920784432533</v>
      </c>
    </row>
    <row r="66" s="467" customFormat="true" ht="19.2" hidden="false" customHeight="true" outlineLevel="0" collapsed="false">
      <c r="A66" s="451" t="s">
        <v>261</v>
      </c>
      <c r="B66" s="452" t="n">
        <v>12112.60752</v>
      </c>
      <c r="C66" s="453" t="n">
        <v>9770.01363</v>
      </c>
      <c r="D66" s="454" t="n">
        <v>0</v>
      </c>
      <c r="E66" s="453" t="n">
        <v>0</v>
      </c>
      <c r="F66" s="454" t="n">
        <f aca="false">SUM(B66:E66)</f>
        <v>21882.62115</v>
      </c>
      <c r="G66" s="455" t="n">
        <f aca="false">F66/$F$9</f>
        <v>0.00615840209624164</v>
      </c>
      <c r="H66" s="452" t="n">
        <v>10819.4697</v>
      </c>
      <c r="I66" s="453" t="n">
        <v>9194.9247</v>
      </c>
      <c r="J66" s="454"/>
      <c r="K66" s="453"/>
      <c r="L66" s="454" t="n">
        <f aca="false">SUM(H66:K66)</f>
        <v>20014.3944</v>
      </c>
      <c r="M66" s="456" t="n">
        <f aca="false">IF(ISERROR(F66/L66-1),"         /0",(F66/L66-1))</f>
        <v>0.0933441558441561</v>
      </c>
      <c r="N66" s="452" t="n">
        <v>72422.2161</v>
      </c>
      <c r="O66" s="453" t="n">
        <v>67197.67938</v>
      </c>
      <c r="P66" s="454"/>
      <c r="Q66" s="453"/>
      <c r="R66" s="454" t="n">
        <f aca="false">SUM(N66:Q66)</f>
        <v>139619.89548</v>
      </c>
      <c r="S66" s="455" t="n">
        <f aca="false">R66/$R$9</f>
        <v>0.00552074556852035</v>
      </c>
      <c r="T66" s="466" t="n">
        <v>43563.79872</v>
      </c>
      <c r="U66" s="453" t="n">
        <v>44929.82988</v>
      </c>
      <c r="V66" s="454" t="n">
        <v>14.7561</v>
      </c>
      <c r="W66" s="453"/>
      <c r="X66" s="454" t="n">
        <f aca="false">SUM(T66:W66)</f>
        <v>88508.3847</v>
      </c>
      <c r="Y66" s="457" t="n">
        <f aca="false">IF(ISERROR(R66/X66-1),"         /0",(R66/X66-1))</f>
        <v>0.577476483761882</v>
      </c>
    </row>
    <row r="67" s="467" customFormat="true" ht="19.2" hidden="false" customHeight="true" outlineLevel="0" collapsed="false">
      <c r="A67" s="451" t="s">
        <v>262</v>
      </c>
      <c r="B67" s="452" t="n">
        <v>10772.58</v>
      </c>
      <c r="C67" s="453" t="n">
        <v>10611.81996</v>
      </c>
      <c r="D67" s="454" t="n">
        <v>0</v>
      </c>
      <c r="E67" s="453" t="n">
        <v>0</v>
      </c>
      <c r="F67" s="454" t="n">
        <f aca="false">SUM(B67:E67)</f>
        <v>21384.39996</v>
      </c>
      <c r="G67" s="455" t="n">
        <f aca="false">F67/$F$9</f>
        <v>0.00601818825257749</v>
      </c>
      <c r="H67" s="452" t="n">
        <v>7681.6782</v>
      </c>
      <c r="I67" s="453" t="n">
        <v>7991.59704</v>
      </c>
      <c r="J67" s="454"/>
      <c r="K67" s="453"/>
      <c r="L67" s="454" t="n">
        <f aca="false">SUM(H67:K67)</f>
        <v>15673.27524</v>
      </c>
      <c r="M67" s="456" t="n">
        <f aca="false">IF(ISERROR(F67/L67-1),"         /0",(F67/L67-1))</f>
        <v>0.364386168975362</v>
      </c>
      <c r="N67" s="452" t="n">
        <v>82632.31788</v>
      </c>
      <c r="O67" s="453" t="n">
        <v>83316.79104</v>
      </c>
      <c r="P67" s="454" t="n">
        <v>157.4454</v>
      </c>
      <c r="Q67" s="453" t="n">
        <v>160.76004</v>
      </c>
      <c r="R67" s="454" t="n">
        <f aca="false">SUM(N67:Q67)</f>
        <v>166267.31436</v>
      </c>
      <c r="S67" s="455" t="n">
        <f aca="false">R67/$R$9</f>
        <v>0.0065744178921423</v>
      </c>
      <c r="T67" s="466" t="n">
        <v>54853.97736</v>
      </c>
      <c r="U67" s="453" t="n">
        <v>56793.04176</v>
      </c>
      <c r="V67" s="454" t="n">
        <v>251.91264</v>
      </c>
      <c r="W67" s="453" t="n">
        <v>382.84092</v>
      </c>
      <c r="X67" s="454" t="n">
        <f aca="false">SUM(T67:W67)</f>
        <v>112281.77268</v>
      </c>
      <c r="Y67" s="457" t="n">
        <f aca="false">IF(ISERROR(R67/X67-1),"         /0",(R67/X67-1))</f>
        <v>0.480804144710623</v>
      </c>
    </row>
    <row r="68" s="467" customFormat="true" ht="19.2" hidden="false" customHeight="true" outlineLevel="0" collapsed="false">
      <c r="A68" s="451" t="s">
        <v>263</v>
      </c>
      <c r="B68" s="452" t="n">
        <v>8311.34902</v>
      </c>
      <c r="C68" s="453" t="n">
        <v>7660.70994</v>
      </c>
      <c r="D68" s="454" t="n">
        <v>0</v>
      </c>
      <c r="E68" s="453" t="n">
        <v>0</v>
      </c>
      <c r="F68" s="454" t="n">
        <f aca="false">SUM(B68:E68)</f>
        <v>15972.05896</v>
      </c>
      <c r="G68" s="455" t="n">
        <f aca="false">F68/$F$9</f>
        <v>0.00449499905456066</v>
      </c>
      <c r="H68" s="452" t="n">
        <v>6716.15282</v>
      </c>
      <c r="I68" s="453" t="n">
        <v>7054.03296</v>
      </c>
      <c r="J68" s="454"/>
      <c r="K68" s="453" t="n">
        <v>65.31512</v>
      </c>
      <c r="L68" s="454" t="n">
        <f aca="false">SUM(H68:K68)</f>
        <v>13835.5009</v>
      </c>
      <c r="M68" s="456" t="n">
        <f aca="false">IF(ISERROR(F68/L68-1),"         /0",(F68/L68-1))</f>
        <v>0.15442578302315</v>
      </c>
      <c r="N68" s="452" t="n">
        <v>60269.52698</v>
      </c>
      <c r="O68" s="453" t="n">
        <v>57408.2223</v>
      </c>
      <c r="P68" s="454" t="n">
        <v>35.16968</v>
      </c>
      <c r="Q68" s="453" t="n">
        <v>0</v>
      </c>
      <c r="R68" s="454" t="n">
        <f aca="false">SUM(N68:Q68)</f>
        <v>117712.91896</v>
      </c>
      <c r="S68" s="455" t="n">
        <f aca="false">R68/$R$9</f>
        <v>0.00465451627414451</v>
      </c>
      <c r="T68" s="466" t="n">
        <v>53709.1256</v>
      </c>
      <c r="U68" s="453" t="n">
        <v>56576.71058</v>
      </c>
      <c r="V68" s="454" t="n">
        <v>462.23008</v>
      </c>
      <c r="W68" s="453" t="n">
        <v>488.60734</v>
      </c>
      <c r="X68" s="454" t="n">
        <f aca="false">SUM(T68:W68)</f>
        <v>111236.6736</v>
      </c>
      <c r="Y68" s="457" t="n">
        <f aca="false">IF(ISERROR(R68/X68-1),"         /0",(R68/X68-1))</f>
        <v>0.0582204155374888</v>
      </c>
    </row>
    <row r="69" s="467" customFormat="true" ht="19.2" hidden="false" customHeight="true" outlineLevel="0" collapsed="false">
      <c r="A69" s="451" t="s">
        <v>264</v>
      </c>
      <c r="B69" s="452" t="n">
        <v>7891.21167</v>
      </c>
      <c r="C69" s="453" t="n">
        <v>7509.27786</v>
      </c>
      <c r="D69" s="454" t="n">
        <v>77.91728</v>
      </c>
      <c r="E69" s="453" t="n">
        <v>82.09142</v>
      </c>
      <c r="F69" s="454" t="n">
        <f aca="false">SUM(B69:E69)</f>
        <v>15560.49823</v>
      </c>
      <c r="G69" s="455" t="n">
        <f aca="false">F69/$F$9</f>
        <v>0.00437917396921147</v>
      </c>
      <c r="H69" s="452" t="n">
        <v>7555.1934</v>
      </c>
      <c r="I69" s="453" t="n">
        <v>7196.91305</v>
      </c>
      <c r="J69" s="454" t="n">
        <v>564.20459</v>
      </c>
      <c r="K69" s="453" t="n">
        <v>587.16236</v>
      </c>
      <c r="L69" s="454" t="n">
        <f aca="false">SUM(H69:K69)</f>
        <v>15903.4734</v>
      </c>
      <c r="M69" s="456" t="n">
        <f aca="false">IF(ISERROR(F69/L69-1),"         /0",(F69/L69-1))</f>
        <v>-0.0215660542432196</v>
      </c>
      <c r="N69" s="452" t="n">
        <v>54343.12866</v>
      </c>
      <c r="O69" s="453" t="n">
        <v>48570.98873</v>
      </c>
      <c r="P69" s="454" t="n">
        <v>372.88984</v>
      </c>
      <c r="Q69" s="453" t="n">
        <v>459.85109</v>
      </c>
      <c r="R69" s="454" t="n">
        <f aca="false">SUM(N69:Q69)</f>
        <v>103746.85832</v>
      </c>
      <c r="S69" s="455" t="n">
        <f aca="false">R69/$R$9</f>
        <v>0.00410228074121496</v>
      </c>
      <c r="T69" s="466" t="n">
        <v>51923.51884</v>
      </c>
      <c r="U69" s="453" t="n">
        <v>48158.44456</v>
      </c>
      <c r="V69" s="454" t="n">
        <v>3781.77084</v>
      </c>
      <c r="W69" s="453" t="n">
        <v>3849.25277</v>
      </c>
      <c r="X69" s="454" t="n">
        <f aca="false">SUM(T69:W69)</f>
        <v>107712.98701</v>
      </c>
      <c r="Y69" s="457" t="n">
        <f aca="false">IF(ISERROR(R69/X69-1),"         /0",(R69/X69-1))</f>
        <v>-0.036821267333639</v>
      </c>
    </row>
    <row r="70" s="467" customFormat="true" ht="19.2" hidden="false" customHeight="true" outlineLevel="0" collapsed="false">
      <c r="A70" s="451" t="s">
        <v>265</v>
      </c>
      <c r="B70" s="452" t="n">
        <v>4729.07938</v>
      </c>
      <c r="C70" s="453" t="n">
        <v>6516.43541</v>
      </c>
      <c r="D70" s="454" t="n">
        <v>0</v>
      </c>
      <c r="E70" s="453" t="n">
        <v>0</v>
      </c>
      <c r="F70" s="454" t="n">
        <f aca="false">SUM(B70:E70)</f>
        <v>11245.51479</v>
      </c>
      <c r="G70" s="455" t="n">
        <f aca="false">F70/$F$9</f>
        <v>0.00316481290707043</v>
      </c>
      <c r="H70" s="452" t="n">
        <v>5403.52327</v>
      </c>
      <c r="I70" s="453" t="n">
        <v>6682.25613</v>
      </c>
      <c r="J70" s="454"/>
      <c r="K70" s="453"/>
      <c r="L70" s="454" t="n">
        <f aca="false">SUM(H70:K70)</f>
        <v>12085.7794</v>
      </c>
      <c r="M70" s="456" t="n">
        <f aca="false">IF(ISERROR(F70/L70-1),"         /0",(F70/L70-1))</f>
        <v>-0.0695250659630607</v>
      </c>
      <c r="N70" s="452" t="n">
        <v>38537.3731</v>
      </c>
      <c r="O70" s="453" t="n">
        <v>52643.29531</v>
      </c>
      <c r="P70" s="454" t="n">
        <v>0</v>
      </c>
      <c r="Q70" s="453" t="n">
        <v>0</v>
      </c>
      <c r="R70" s="454" t="n">
        <f aca="false">SUM(N70:Q70)</f>
        <v>91180.66841</v>
      </c>
      <c r="S70" s="455" t="n">
        <f aca="false">R70/$R$9</f>
        <v>0.00360539785056163</v>
      </c>
      <c r="T70" s="466" t="n">
        <v>37536.07106</v>
      </c>
      <c r="U70" s="453" t="n">
        <v>49003.21162</v>
      </c>
      <c r="V70" s="454"/>
      <c r="W70" s="453"/>
      <c r="X70" s="454" t="n">
        <f aca="false">SUM(T70:W70)</f>
        <v>86539.28268</v>
      </c>
      <c r="Y70" s="457" t="n">
        <f aca="false">IF(ISERROR(R70/X70-1),"         /0",(R70/X70-1))</f>
        <v>0.0536332817451546</v>
      </c>
    </row>
    <row r="71" s="467" customFormat="true" ht="19.2" hidden="false" customHeight="true" outlineLevel="0" collapsed="false">
      <c r="A71" s="451" t="s">
        <v>266</v>
      </c>
      <c r="B71" s="452" t="n">
        <v>5147.97156</v>
      </c>
      <c r="C71" s="453" t="n">
        <v>4207.65628</v>
      </c>
      <c r="D71" s="454" t="n">
        <v>0</v>
      </c>
      <c r="E71" s="453" t="n">
        <v>0</v>
      </c>
      <c r="F71" s="454" t="n">
        <f aca="false">SUM(B71:E71)</f>
        <v>9355.62784</v>
      </c>
      <c r="G71" s="455" t="n">
        <f aca="false">F71/$F$9</f>
        <v>0.00263294409324053</v>
      </c>
      <c r="H71" s="452" t="n">
        <v>4732.12816</v>
      </c>
      <c r="I71" s="453" t="n">
        <v>3544.00416</v>
      </c>
      <c r="J71" s="454"/>
      <c r="K71" s="453"/>
      <c r="L71" s="454" t="n">
        <f aca="false">SUM(H71:K71)</f>
        <v>8276.13232</v>
      </c>
      <c r="M71" s="456" t="n">
        <f aca="false">IF(ISERROR(F71/L71-1),"         /0",(F71/L71-1))</f>
        <v>0.130434782608696</v>
      </c>
      <c r="N71" s="452" t="n">
        <v>34143.28912</v>
      </c>
      <c r="O71" s="453" t="n">
        <v>33218.24972</v>
      </c>
      <c r="P71" s="454"/>
      <c r="Q71" s="453" t="n">
        <v>140.87756</v>
      </c>
      <c r="R71" s="454" t="n">
        <f aca="false">SUM(N71:Q71)</f>
        <v>67502.4164</v>
      </c>
      <c r="S71" s="455" t="n">
        <f aca="false">R71/$R$9</f>
        <v>0.00266913010444201</v>
      </c>
      <c r="T71" s="466" t="n">
        <v>29309.32176</v>
      </c>
      <c r="U71" s="453" t="n">
        <v>25264.6082</v>
      </c>
      <c r="V71" s="454" t="n">
        <v>27.15712</v>
      </c>
      <c r="W71" s="453" t="n">
        <v>22.06516</v>
      </c>
      <c r="X71" s="454" t="n">
        <f aca="false">SUM(T71:W71)</f>
        <v>54623.15224</v>
      </c>
      <c r="Y71" s="457" t="n">
        <f aca="false">IF(ISERROR(R71/X71-1),"         /0",(R71/X71-1))</f>
        <v>0.23578397862159</v>
      </c>
    </row>
    <row r="72" s="467" customFormat="true" ht="19.2" hidden="false" customHeight="true" outlineLevel="0" collapsed="false">
      <c r="A72" s="451" t="s">
        <v>267</v>
      </c>
      <c r="B72" s="452" t="n">
        <v>4639.46252</v>
      </c>
      <c r="C72" s="453" t="n">
        <v>4499.46346</v>
      </c>
      <c r="D72" s="454" t="n">
        <v>33.67066</v>
      </c>
      <c r="E72" s="453" t="n">
        <v>0</v>
      </c>
      <c r="F72" s="454" t="n">
        <f aca="false">SUM(B72:E72)</f>
        <v>9172.59664</v>
      </c>
      <c r="G72" s="455" t="n">
        <f aca="false">F72/$F$9</f>
        <v>0.00258143382314852</v>
      </c>
      <c r="H72" s="452" t="n">
        <v>4141.49118</v>
      </c>
      <c r="I72" s="453" t="n">
        <v>3576.17852</v>
      </c>
      <c r="J72" s="454"/>
      <c r="K72" s="453"/>
      <c r="L72" s="454" t="n">
        <f aca="false">SUM(H72:K72)</f>
        <v>7717.6697</v>
      </c>
      <c r="M72" s="456" t="n">
        <f aca="false">IF(ISERROR(F72/L72-1),"         /0",(F72/L72-1))</f>
        <v>0.188518943742824</v>
      </c>
      <c r="N72" s="452" t="n">
        <v>27803.10446</v>
      </c>
      <c r="O72" s="453" t="n">
        <v>27182.85546</v>
      </c>
      <c r="P72" s="454" t="n">
        <v>33.67066</v>
      </c>
      <c r="Q72" s="453"/>
      <c r="R72" s="454" t="n">
        <f aca="false">SUM(N72:Q72)</f>
        <v>55019.63058</v>
      </c>
      <c r="S72" s="455" t="n">
        <f aca="false">R72/$R$9</f>
        <v>0.00217554511598723</v>
      </c>
      <c r="T72" s="466" t="n">
        <v>26895.76878</v>
      </c>
      <c r="U72" s="453" t="n">
        <v>24154.2682</v>
      </c>
      <c r="V72" s="454"/>
      <c r="W72" s="453"/>
      <c r="X72" s="454" t="n">
        <f aca="false">SUM(T72:W72)</f>
        <v>51050.03698</v>
      </c>
      <c r="Y72" s="457" t="n">
        <f aca="false">IF(ISERROR(R72/X72-1),"         /0",(R72/X72-1))</f>
        <v>0.0777588780504739</v>
      </c>
    </row>
    <row r="73" s="467" customFormat="true" ht="19.2" hidden="false" customHeight="true" outlineLevel="0" collapsed="false">
      <c r="A73" s="451" t="s">
        <v>268</v>
      </c>
      <c r="B73" s="452" t="n">
        <v>4174.80252</v>
      </c>
      <c r="C73" s="453" t="n">
        <v>3846.5182</v>
      </c>
      <c r="D73" s="454" t="n">
        <v>0</v>
      </c>
      <c r="E73" s="453" t="n">
        <v>0</v>
      </c>
      <c r="F73" s="454" t="n">
        <f aca="false">SUM(B73:E73)</f>
        <v>8021.32072</v>
      </c>
      <c r="G73" s="455" t="n">
        <f aca="false">F73/$F$9</f>
        <v>0.00225743150228941</v>
      </c>
      <c r="H73" s="452" t="n">
        <v>2409.82336</v>
      </c>
      <c r="I73" s="453" t="n">
        <v>2175.7855</v>
      </c>
      <c r="J73" s="454"/>
      <c r="K73" s="453"/>
      <c r="L73" s="454" t="n">
        <f aca="false">SUM(H73:K73)</f>
        <v>4585.60886</v>
      </c>
      <c r="M73" s="456" t="n">
        <f aca="false">IF(ISERROR(F73/L73-1),"         /0",(F73/L73-1))</f>
        <v>0.749237879830858</v>
      </c>
      <c r="N73" s="452" t="n">
        <v>28988.6779</v>
      </c>
      <c r="O73" s="453" t="n">
        <v>28715.40826</v>
      </c>
      <c r="P73" s="454"/>
      <c r="Q73" s="453" t="n">
        <v>0.45094</v>
      </c>
      <c r="R73" s="454" t="n">
        <f aca="false">SUM(N73:Q73)</f>
        <v>57704.5371</v>
      </c>
      <c r="S73" s="455" t="n">
        <f aca="false">R73/$R$9</f>
        <v>0.00228170968315886</v>
      </c>
      <c r="T73" s="466" t="n">
        <v>20641.7785</v>
      </c>
      <c r="U73" s="453" t="n">
        <v>19809.7942</v>
      </c>
      <c r="V73" s="454"/>
      <c r="W73" s="453" t="n">
        <v>2.2547</v>
      </c>
      <c r="X73" s="454" t="n">
        <f aca="false">SUM(T73:W73)</f>
        <v>40453.8274</v>
      </c>
      <c r="Y73" s="457" t="n">
        <f aca="false">IF(ISERROR(R73/X73-1),"         /0",(R73/X73-1))</f>
        <v>0.426429606509865</v>
      </c>
    </row>
    <row r="74" s="467" customFormat="true" ht="19.2" hidden="false" customHeight="true" outlineLevel="0" collapsed="false">
      <c r="A74" s="451" t="s">
        <v>269</v>
      </c>
      <c r="B74" s="452" t="n">
        <v>2700.44604</v>
      </c>
      <c r="C74" s="453" t="n">
        <v>2414.7018</v>
      </c>
      <c r="D74" s="454" t="n">
        <v>0</v>
      </c>
      <c r="E74" s="453" t="n">
        <v>0</v>
      </c>
      <c r="F74" s="454" t="n">
        <f aca="false">SUM(B74:E74)</f>
        <v>5115.14784</v>
      </c>
      <c r="G74" s="455" t="n">
        <f aca="false">F74/$F$9</f>
        <v>0.00143955045259475</v>
      </c>
      <c r="H74" s="452" t="n">
        <v>2197.94904</v>
      </c>
      <c r="I74" s="453" t="n">
        <v>2077.34976</v>
      </c>
      <c r="J74" s="454"/>
      <c r="K74" s="453"/>
      <c r="L74" s="454" t="n">
        <f aca="false">SUM(H74:K74)</f>
        <v>4275.2988</v>
      </c>
      <c r="M74" s="456" t="n">
        <f aca="false">IF(ISERROR(F74/L74-1),"         /0",(F74/L74-1))</f>
        <v>0.196442185514612</v>
      </c>
      <c r="N74" s="452" t="n">
        <v>19423.5462</v>
      </c>
      <c r="O74" s="453" t="n">
        <v>17900.30124</v>
      </c>
      <c r="P74" s="454"/>
      <c r="Q74" s="453"/>
      <c r="R74" s="454" t="n">
        <f aca="false">SUM(N74:Q74)</f>
        <v>37323.84744</v>
      </c>
      <c r="S74" s="455" t="n">
        <f aca="false">R74/$R$9</f>
        <v>0.00147583168320038</v>
      </c>
      <c r="T74" s="466" t="n">
        <v>16025.03676</v>
      </c>
      <c r="U74" s="453" t="n">
        <v>15826.21092</v>
      </c>
      <c r="V74" s="454"/>
      <c r="W74" s="453"/>
      <c r="X74" s="454" t="n">
        <f aca="false">SUM(T74:W74)</f>
        <v>31851.24768</v>
      </c>
      <c r="Y74" s="457" t="n">
        <f aca="false">IF(ISERROR(R74/X74-1),"         /0",(R74/X74-1))</f>
        <v>0.17181743757675</v>
      </c>
    </row>
    <row r="75" s="467" customFormat="true" ht="19.2" hidden="false" customHeight="true" outlineLevel="0" collapsed="false">
      <c r="A75" s="451" t="s">
        <v>270</v>
      </c>
      <c r="B75" s="452" t="n">
        <v>2427.5928</v>
      </c>
      <c r="C75" s="453" t="n">
        <v>2080.6168</v>
      </c>
      <c r="D75" s="454" t="n">
        <v>0</v>
      </c>
      <c r="E75" s="453" t="n">
        <v>0</v>
      </c>
      <c r="F75" s="454" t="n">
        <f aca="false">SUM(B75:E75)</f>
        <v>4508.2096</v>
      </c>
      <c r="G75" s="455" t="n">
        <f aca="false">F75/$F$9</f>
        <v>0.00126874048865653</v>
      </c>
      <c r="H75" s="452" t="n">
        <v>2224.9836</v>
      </c>
      <c r="I75" s="453" t="n">
        <v>1949.8812</v>
      </c>
      <c r="J75" s="454"/>
      <c r="K75" s="453"/>
      <c r="L75" s="454" t="n">
        <f aca="false">SUM(H75:K75)</f>
        <v>4174.8648</v>
      </c>
      <c r="M75" s="456" t="n">
        <f aca="false">IF(ISERROR(F75/L75-1),"         /0",(F75/L75-1))</f>
        <v>0.0798456515286434</v>
      </c>
      <c r="N75" s="452" t="n">
        <v>18148.084</v>
      </c>
      <c r="O75" s="453" t="n">
        <v>15698.1856</v>
      </c>
      <c r="P75" s="454"/>
      <c r="Q75" s="453"/>
      <c r="R75" s="454" t="n">
        <f aca="false">SUM(N75:Q75)</f>
        <v>33846.2696</v>
      </c>
      <c r="S75" s="455" t="n">
        <f aca="false">R75/$R$9</f>
        <v>0.00133832389906001</v>
      </c>
      <c r="T75" s="466" t="n">
        <v>16338.852</v>
      </c>
      <c r="U75" s="453" t="n">
        <v>14624.4188</v>
      </c>
      <c r="V75" s="454" t="n">
        <v>521.7032</v>
      </c>
      <c r="W75" s="453" t="n">
        <v>509.9308</v>
      </c>
      <c r="X75" s="454" t="n">
        <f aca="false">SUM(T75:W75)</f>
        <v>31994.9048</v>
      </c>
      <c r="Y75" s="457" t="n">
        <f aca="false">IF(ISERROR(R75/X75-1),"         /0",(R75/X75-1))</f>
        <v>0.0578643634532707</v>
      </c>
    </row>
    <row r="76" s="467" customFormat="true" ht="19.2" hidden="false" customHeight="true" outlineLevel="0" collapsed="false">
      <c r="A76" s="451" t="s">
        <v>271</v>
      </c>
      <c r="B76" s="452" t="n">
        <v>1444.84173</v>
      </c>
      <c r="C76" s="453" t="n">
        <v>1238.17038</v>
      </c>
      <c r="D76" s="454" t="n">
        <v>0</v>
      </c>
      <c r="E76" s="453" t="n">
        <v>0</v>
      </c>
      <c r="F76" s="454" t="n">
        <f aca="false">SUM(B76:E76)</f>
        <v>2683.01211</v>
      </c>
      <c r="G76" s="455" t="n">
        <f aca="false">F76/$F$9</f>
        <v>0.000755077158682415</v>
      </c>
      <c r="H76" s="452" t="n">
        <v>845.72703</v>
      </c>
      <c r="I76" s="453" t="n">
        <v>742.15914</v>
      </c>
      <c r="J76" s="454"/>
      <c r="K76" s="453"/>
      <c r="L76" s="454" t="n">
        <f aca="false">SUM(H76:K76)</f>
        <v>1587.88617</v>
      </c>
      <c r="M76" s="456" t="n">
        <f aca="false">IF(ISERROR(F76/L76-1),"         /0",(F76/L76-1))</f>
        <v>0.689675343667739</v>
      </c>
      <c r="N76" s="452" t="n">
        <v>11110.55889</v>
      </c>
      <c r="O76" s="453" t="n">
        <v>10107.85452</v>
      </c>
      <c r="P76" s="454"/>
      <c r="Q76" s="453"/>
      <c r="R76" s="454" t="n">
        <f aca="false">SUM(N76:Q76)</f>
        <v>21218.41341</v>
      </c>
      <c r="S76" s="455" t="n">
        <f aca="false">R76/$R$9</f>
        <v>0.000839002646446404</v>
      </c>
      <c r="T76" s="466" t="n">
        <v>11934.45771</v>
      </c>
      <c r="U76" s="453" t="n">
        <v>9999.1779</v>
      </c>
      <c r="V76" s="454"/>
      <c r="W76" s="453"/>
      <c r="X76" s="454" t="n">
        <f aca="false">SUM(T76:W76)</f>
        <v>21933.63561</v>
      </c>
      <c r="Y76" s="457" t="n">
        <f aca="false">IF(ISERROR(R76/X76-1),"         /0",(R76/X76-1))</f>
        <v>-0.0326084654964319</v>
      </c>
    </row>
    <row r="77" s="467" customFormat="true" ht="19.2" hidden="false" customHeight="true" outlineLevel="0" collapsed="false">
      <c r="A77" s="451" t="s">
        <v>272</v>
      </c>
      <c r="B77" s="452" t="n">
        <v>1097.2184</v>
      </c>
      <c r="C77" s="453" t="n">
        <v>928.1952</v>
      </c>
      <c r="D77" s="454" t="n">
        <v>0</v>
      </c>
      <c r="E77" s="453" t="n">
        <v>0</v>
      </c>
      <c r="F77" s="454" t="n">
        <f aca="false">SUM(B77:E77)</f>
        <v>2025.4136</v>
      </c>
      <c r="G77" s="455" t="n">
        <f aca="false">F77/$F$9</f>
        <v>0.000570009930460106</v>
      </c>
      <c r="H77" s="452" t="n">
        <v>1375.8202</v>
      </c>
      <c r="I77" s="453" t="n">
        <v>1258.3634</v>
      </c>
      <c r="J77" s="454"/>
      <c r="K77" s="453"/>
      <c r="L77" s="454" t="n">
        <f aca="false">SUM(H77:K77)</f>
        <v>2634.1836</v>
      </c>
      <c r="M77" s="456" t="n">
        <f aca="false">IF(ISERROR(F77/L77-1),"         /0",(F77/L77-1))</f>
        <v>-0.23110386079391</v>
      </c>
      <c r="N77" s="452" t="n">
        <v>8070.8578</v>
      </c>
      <c r="O77" s="453" t="n">
        <v>7311.6858</v>
      </c>
      <c r="P77" s="454"/>
      <c r="Q77" s="453"/>
      <c r="R77" s="454" t="n">
        <f aca="false">SUM(N77:Q77)</f>
        <v>15382.5436</v>
      </c>
      <c r="S77" s="455" t="n">
        <f aca="false">R77/$R$9</f>
        <v>0.000608245043590052</v>
      </c>
      <c r="T77" s="466" t="n">
        <v>9610.6878</v>
      </c>
      <c r="U77" s="453" t="n">
        <v>9678.7268</v>
      </c>
      <c r="V77" s="454"/>
      <c r="W77" s="453"/>
      <c r="X77" s="454" t="n">
        <f aca="false">SUM(T77:W77)</f>
        <v>19289.4146</v>
      </c>
      <c r="Y77" s="457" t="n">
        <f aca="false">IF(ISERROR(R77/X77-1),"         /0",(R77/X77-1))</f>
        <v>-0.202539635391527</v>
      </c>
    </row>
    <row r="78" s="467" customFormat="true" ht="19.2" hidden="false" customHeight="true" outlineLevel="0" collapsed="false">
      <c r="A78" s="451" t="s">
        <v>273</v>
      </c>
      <c r="B78" s="452" t="n">
        <v>911.491</v>
      </c>
      <c r="C78" s="453" t="n">
        <v>996.4605</v>
      </c>
      <c r="D78" s="454" t="n">
        <v>0</v>
      </c>
      <c r="E78" s="453" t="n">
        <v>0</v>
      </c>
      <c r="F78" s="454" t="n">
        <f aca="false">SUM(B78:E78)</f>
        <v>1907.9515</v>
      </c>
      <c r="G78" s="455" t="n">
        <f aca="false">F78/$F$9</f>
        <v>0.000536952700345378</v>
      </c>
      <c r="H78" s="452" t="n">
        <v>931.90575</v>
      </c>
      <c r="I78" s="453" t="n">
        <v>1131.63925</v>
      </c>
      <c r="J78" s="454"/>
      <c r="K78" s="453"/>
      <c r="L78" s="454" t="n">
        <f aca="false">SUM(H78:K78)</f>
        <v>2063.545</v>
      </c>
      <c r="M78" s="456" t="n">
        <f aca="false">IF(ISERROR(F78/L78-1),"         /0",(F78/L78-1))</f>
        <v>-0.0754010695187165</v>
      </c>
      <c r="N78" s="452" t="n">
        <v>7539.112</v>
      </c>
      <c r="O78" s="453" t="n">
        <v>8269.629</v>
      </c>
      <c r="P78" s="454"/>
      <c r="Q78" s="453" t="n">
        <v>0</v>
      </c>
      <c r="R78" s="454" t="n">
        <f aca="false">SUM(N78:Q78)</f>
        <v>15808.741</v>
      </c>
      <c r="S78" s="455" t="n">
        <f aca="false">R78/$R$9</f>
        <v>0.000625097422681698</v>
      </c>
      <c r="T78" s="466" t="n">
        <v>5963.314</v>
      </c>
      <c r="U78" s="453" t="n">
        <v>7264.3405</v>
      </c>
      <c r="V78" s="454" t="n">
        <v>230.60167</v>
      </c>
      <c r="W78" s="453" t="n">
        <v>231.18325</v>
      </c>
      <c r="X78" s="454" t="n">
        <f aca="false">SUM(T78:W78)</f>
        <v>13689.43942</v>
      </c>
      <c r="Y78" s="457" t="n">
        <f aca="false">IF(ISERROR(R78/X78-1),"         /0",(R78/X78-1))</f>
        <v>0.154812882761564</v>
      </c>
    </row>
    <row r="79" s="467" customFormat="true" ht="19.2" hidden="false" customHeight="true" outlineLevel="0" collapsed="false">
      <c r="A79" s="451" t="s">
        <v>274</v>
      </c>
      <c r="B79" s="452" t="n">
        <v>443.95404</v>
      </c>
      <c r="C79" s="453" t="n">
        <v>371.11184</v>
      </c>
      <c r="D79" s="454" t="n">
        <v>0</v>
      </c>
      <c r="E79" s="453" t="n">
        <v>0</v>
      </c>
      <c r="F79" s="454" t="n">
        <f aca="false">SUM(B79:E79)</f>
        <v>815.06588</v>
      </c>
      <c r="G79" s="455" t="n">
        <f aca="false">F79/$F$9</f>
        <v>0.000229383097644454</v>
      </c>
      <c r="H79" s="452" t="n">
        <v>1133.27128</v>
      </c>
      <c r="I79" s="453" t="n">
        <v>802.79772</v>
      </c>
      <c r="J79" s="454"/>
      <c r="K79" s="453"/>
      <c r="L79" s="454" t="n">
        <f aca="false">SUM(H79:K79)</f>
        <v>1936.069</v>
      </c>
      <c r="M79" s="456" t="n">
        <f aca="false">IF(ISERROR(F79/L79-1),"         /0",(F79/L79-1))</f>
        <v>-0.579009900990099</v>
      </c>
      <c r="N79" s="452" t="n">
        <v>4674.16896</v>
      </c>
      <c r="O79" s="453" t="n">
        <v>4285.42164</v>
      </c>
      <c r="P79" s="454"/>
      <c r="Q79" s="453"/>
      <c r="R79" s="454" t="n">
        <f aca="false">SUM(N79:Q79)</f>
        <v>8959.5906</v>
      </c>
      <c r="S79" s="455" t="n">
        <f aca="false">R79/$R$9</f>
        <v>0.000354273435964519</v>
      </c>
      <c r="T79" s="466" t="n">
        <v>8333.91444</v>
      </c>
      <c r="U79" s="453" t="n">
        <v>7670.66704</v>
      </c>
      <c r="V79" s="454"/>
      <c r="W79" s="453"/>
      <c r="X79" s="454" t="n">
        <f aca="false">SUM(T79:W79)</f>
        <v>16004.58148</v>
      </c>
      <c r="Y79" s="457" t="n">
        <f aca="false">IF(ISERROR(R79/X79-1),"         /0",(R79/X79-1))</f>
        <v>-0.440185886072917</v>
      </c>
    </row>
    <row r="80" s="467" customFormat="true" ht="19.2" hidden="false" customHeight="true" outlineLevel="0" collapsed="false">
      <c r="A80" s="451" t="s">
        <v>203</v>
      </c>
      <c r="B80" s="452" t="n">
        <v>8618.75929</v>
      </c>
      <c r="C80" s="453" t="n">
        <v>8560.56213</v>
      </c>
      <c r="D80" s="454" t="n">
        <v>4.55656</v>
      </c>
      <c r="E80" s="453" t="n">
        <v>10.897</v>
      </c>
      <c r="F80" s="454" t="n">
        <f aca="false">SUM(B80:E80)</f>
        <v>17194.77498</v>
      </c>
      <c r="G80" s="455" t="n">
        <f aca="false">F80/$F$9</f>
        <v>0.00483910668449494</v>
      </c>
      <c r="H80" s="452" t="n">
        <v>8793.89457</v>
      </c>
      <c r="I80" s="453" t="n">
        <v>7998.50579</v>
      </c>
      <c r="J80" s="454" t="n">
        <v>14.73926</v>
      </c>
      <c r="K80" s="453" t="n">
        <v>16.62651</v>
      </c>
      <c r="L80" s="454" t="n">
        <f aca="false">SUM(H80:K80)</f>
        <v>16823.76613</v>
      </c>
      <c r="M80" s="456" t="n">
        <f aca="false">IF(ISERROR(F80/L80-1),"         /0",(F80/L80-1))</f>
        <v>0.0220526633057758</v>
      </c>
      <c r="N80" s="452" t="n">
        <v>68920.63395</v>
      </c>
      <c r="O80" s="453" t="n">
        <v>64982.65195</v>
      </c>
      <c r="P80" s="454" t="n">
        <v>126.45231</v>
      </c>
      <c r="Q80" s="453" t="n">
        <v>252.42837</v>
      </c>
      <c r="R80" s="454" t="n">
        <f aca="false">SUM(N80:Q80)</f>
        <v>134282.16658</v>
      </c>
      <c r="S80" s="455" t="n">
        <f aca="false">R80/$R$9</f>
        <v>0.00530968508126437</v>
      </c>
      <c r="T80" s="466" t="n">
        <v>66028.65319</v>
      </c>
      <c r="U80" s="453" t="n">
        <v>61633.36739</v>
      </c>
      <c r="V80" s="454" t="n">
        <v>1739.34202</v>
      </c>
      <c r="W80" s="453" t="n">
        <v>2300.37883</v>
      </c>
      <c r="X80" s="454" t="n">
        <f aca="false">SUM(T80:W80)</f>
        <v>131701.74143</v>
      </c>
      <c r="Y80" s="457" t="n">
        <f aca="false">IF(ISERROR(R80/X80-1),"         /0",(R80/X80-1))</f>
        <v>0.0195929463193276</v>
      </c>
    </row>
    <row r="81" s="450" customFormat="true" ht="19.2" hidden="false" customHeight="true" outlineLevel="0" collapsed="false">
      <c r="A81" s="443" t="s">
        <v>275</v>
      </c>
      <c r="B81" s="444" t="n">
        <f aca="false">SUM(B82:B87)</f>
        <v>18706.15685</v>
      </c>
      <c r="C81" s="445" t="n">
        <f aca="false">SUM(C82:C87)</f>
        <v>17690.9259</v>
      </c>
      <c r="D81" s="446" t="n">
        <f aca="false">SUM(D82:D87)</f>
        <v>27.07366</v>
      </c>
      <c r="E81" s="445" t="n">
        <f aca="false">SUM(E82:E87)</f>
        <v>71.54778</v>
      </c>
      <c r="F81" s="446" t="n">
        <f aca="false">SUM(B81:E81)</f>
        <v>36495.70419</v>
      </c>
      <c r="G81" s="447" t="n">
        <f aca="false">F81/$F$9</f>
        <v>0.0102709460464937</v>
      </c>
      <c r="H81" s="444" t="n">
        <f aca="false">SUM(H82:H87)</f>
        <v>16881.06864</v>
      </c>
      <c r="I81" s="445" t="n">
        <f aca="false">SUM(I82:I87)</f>
        <v>15871.20686</v>
      </c>
      <c r="J81" s="446" t="n">
        <f aca="false">SUM(J82:J87)</f>
        <v>23.84926</v>
      </c>
      <c r="K81" s="445" t="n">
        <f aca="false">SUM(K82:K87)</f>
        <v>115.53877</v>
      </c>
      <c r="L81" s="446" t="n">
        <f aca="false">SUM(H81:K81)</f>
        <v>32891.66353</v>
      </c>
      <c r="M81" s="448" t="n">
        <f aca="false">IF(ISERROR(F81/L81-1),"         /0",(F81/L81-1))</f>
        <v>0.109573073332482</v>
      </c>
      <c r="N81" s="444" t="n">
        <f aca="false">SUM(N82:N87)</f>
        <v>138118.42488</v>
      </c>
      <c r="O81" s="445" t="n">
        <f aca="false">SUM(O82:O87)</f>
        <v>140434.02421</v>
      </c>
      <c r="P81" s="446" t="n">
        <f aca="false">SUM(P82:P87)</f>
        <v>877.06127</v>
      </c>
      <c r="Q81" s="445" t="n">
        <f aca="false">SUM(Q82:Q87)</f>
        <v>1193.53919</v>
      </c>
      <c r="R81" s="446" t="n">
        <f aca="false">SUM(N81:Q81)</f>
        <v>280623.04955</v>
      </c>
      <c r="S81" s="447" t="n">
        <f aca="false">R81/$R$9</f>
        <v>0.0110961869144914</v>
      </c>
      <c r="T81" s="444" t="n">
        <f aca="false">SUM(T82:T87)</f>
        <v>116246.16488</v>
      </c>
      <c r="U81" s="445" t="n">
        <f aca="false">SUM(U82:U87)</f>
        <v>123808.17632</v>
      </c>
      <c r="V81" s="446" t="n">
        <f aca="false">SUM(V82:V87)</f>
        <v>530.74846</v>
      </c>
      <c r="W81" s="445" t="n">
        <f aca="false">SUM(W82:W87)</f>
        <v>897.22859</v>
      </c>
      <c r="X81" s="446" t="n">
        <f aca="false">SUM(T81:W81)</f>
        <v>241482.31825</v>
      </c>
      <c r="Y81" s="449" t="n">
        <f aca="false">IF(ISERROR(R81/X81-1),"         /0",(R81/X81-1))</f>
        <v>0.162085288826318</v>
      </c>
    </row>
    <row r="82" customFormat="false" ht="19.2" hidden="false" customHeight="true" outlineLevel="0" collapsed="false">
      <c r="A82" s="451" t="s">
        <v>276</v>
      </c>
      <c r="B82" s="452" t="n">
        <v>7928.02327</v>
      </c>
      <c r="C82" s="453" t="n">
        <v>8462.89409</v>
      </c>
      <c r="D82" s="454" t="n">
        <v>17.68168</v>
      </c>
      <c r="E82" s="453" t="n">
        <v>19.89189</v>
      </c>
      <c r="F82" s="454" t="n">
        <f aca="false">SUM(B82:E82)</f>
        <v>16428.49093</v>
      </c>
      <c r="G82" s="455" t="n">
        <f aca="false">F82/$F$9</f>
        <v>0.00462345220382334</v>
      </c>
      <c r="H82" s="452" t="n">
        <v>7605.33261</v>
      </c>
      <c r="I82" s="453" t="n">
        <v>8131.36259</v>
      </c>
      <c r="J82" s="454" t="n">
        <v>6.63063</v>
      </c>
      <c r="K82" s="453" t="n">
        <v>4.42042</v>
      </c>
      <c r="L82" s="454" t="n">
        <f aca="false">SUM(H82:K82)</f>
        <v>15747.74625</v>
      </c>
      <c r="M82" s="456" t="n">
        <f aca="false">IF(ISERROR(F82/L82-1),"         /0",(F82/L82-1))</f>
        <v>0.0432280701754386</v>
      </c>
      <c r="N82" s="452" t="n">
        <v>65143.72954</v>
      </c>
      <c r="O82" s="453" t="n">
        <v>67555.06865</v>
      </c>
      <c r="P82" s="454" t="n">
        <v>57.46546</v>
      </c>
      <c r="Q82" s="453" t="n">
        <v>68.51651</v>
      </c>
      <c r="R82" s="454" t="n">
        <f aca="false">SUM(N82:Q82)</f>
        <v>132824.78016</v>
      </c>
      <c r="S82" s="455" t="n">
        <f aca="false">R82/$R$9</f>
        <v>0.00525205819655589</v>
      </c>
      <c r="T82" s="466" t="n">
        <v>55688.45116</v>
      </c>
      <c r="U82" s="453" t="n">
        <v>63433.027</v>
      </c>
      <c r="V82" s="454" t="n">
        <v>322.69066</v>
      </c>
      <c r="W82" s="453" t="n">
        <v>545.92187</v>
      </c>
      <c r="X82" s="454" t="n">
        <f aca="false">SUM(T82:W82)</f>
        <v>119990.09069</v>
      </c>
      <c r="Y82" s="457" t="n">
        <f aca="false">IF(ISERROR(R82/X82-1),"         /0",(R82/X82-1))</f>
        <v>0.106964578459725</v>
      </c>
    </row>
    <row r="83" customFormat="false" ht="19.2" hidden="false" customHeight="true" outlineLevel="0" collapsed="false">
      <c r="A83" s="451" t="s">
        <v>277</v>
      </c>
      <c r="B83" s="452" t="n">
        <v>5492.97465</v>
      </c>
      <c r="C83" s="453" t="n">
        <v>4932.6659</v>
      </c>
      <c r="D83" s="454" t="n">
        <v>0</v>
      </c>
      <c r="E83" s="453" t="n">
        <v>0</v>
      </c>
      <c r="F83" s="454" t="n">
        <f aca="false">SUM(B83:E83)</f>
        <v>10425.64055</v>
      </c>
      <c r="G83" s="455" t="n">
        <f aca="false">F83/$F$9</f>
        <v>0.00293407659793909</v>
      </c>
      <c r="H83" s="452" t="n">
        <v>5051.5488</v>
      </c>
      <c r="I83" s="453" t="n">
        <v>4394.7695</v>
      </c>
      <c r="J83" s="454"/>
      <c r="K83" s="453" t="n">
        <v>103.2917</v>
      </c>
      <c r="L83" s="454" t="n">
        <f aca="false">SUM(H83:K83)</f>
        <v>9549.61</v>
      </c>
      <c r="M83" s="456" t="n">
        <f aca="false">IF(ISERROR(F83/L83-1),"         /0",(F83/L83-1))</f>
        <v>0.091734693877551</v>
      </c>
      <c r="N83" s="452" t="n">
        <v>39160.22215</v>
      </c>
      <c r="O83" s="453" t="n">
        <v>38920.50745</v>
      </c>
      <c r="P83" s="454" t="n">
        <v>10.71895</v>
      </c>
      <c r="Q83" s="453" t="n">
        <v>10.71895</v>
      </c>
      <c r="R83" s="454" t="n">
        <f aca="false">SUM(N83:Q83)</f>
        <v>78102.1675</v>
      </c>
      <c r="S83" s="455" t="n">
        <f aca="false">R83/$R$9</f>
        <v>0.00308825754119852</v>
      </c>
      <c r="T83" s="466" t="n">
        <v>33079.65415</v>
      </c>
      <c r="U83" s="453" t="n">
        <v>33346.65345</v>
      </c>
      <c r="V83" s="454" t="n">
        <v>26.31015</v>
      </c>
      <c r="W83" s="453" t="n">
        <v>110.11285</v>
      </c>
      <c r="X83" s="454" t="n">
        <f aca="false">SUM(T83:W83)</f>
        <v>66562.7306</v>
      </c>
      <c r="Y83" s="457" t="n">
        <f aca="false">IF(ISERROR(R83/X83-1),"         /0",(R83/X83-1))</f>
        <v>0.173361831703461</v>
      </c>
    </row>
    <row r="84" customFormat="false" ht="19.2" hidden="false" customHeight="true" outlineLevel="0" collapsed="false">
      <c r="A84" s="451" t="s">
        <v>278</v>
      </c>
      <c r="B84" s="452" t="n">
        <v>2950.88552</v>
      </c>
      <c r="C84" s="453" t="n">
        <v>2390.05646</v>
      </c>
      <c r="D84" s="454" t="n">
        <v>0</v>
      </c>
      <c r="E84" s="453" t="n">
        <v>0</v>
      </c>
      <c r="F84" s="454" t="n">
        <f aca="false">SUM(B84:E84)</f>
        <v>5340.94198</v>
      </c>
      <c r="G84" s="455" t="n">
        <f aca="false">F84/$F$9</f>
        <v>0.00150309545004105</v>
      </c>
      <c r="H84" s="452" t="n">
        <v>2827.26191</v>
      </c>
      <c r="I84" s="453" t="n">
        <v>2382.0159</v>
      </c>
      <c r="J84" s="454"/>
      <c r="K84" s="453"/>
      <c r="L84" s="454" t="n">
        <f aca="false">SUM(H84:K84)</f>
        <v>5209.27781</v>
      </c>
      <c r="M84" s="456" t="n">
        <f aca="false">IF(ISERROR(F84/L84-1),"         /0",(F84/L84-1))</f>
        <v>0.025274937295003</v>
      </c>
      <c r="N84" s="452" t="n">
        <v>19848.12236</v>
      </c>
      <c r="O84" s="453" t="n">
        <v>19436.04366</v>
      </c>
      <c r="P84" s="454" t="n">
        <v>6.03042</v>
      </c>
      <c r="Q84" s="453" t="n">
        <v>12.06084</v>
      </c>
      <c r="R84" s="454" t="n">
        <f aca="false">SUM(N84:Q84)</f>
        <v>39302.25728</v>
      </c>
      <c r="S84" s="455" t="n">
        <f aca="false">R84/$R$9</f>
        <v>0.00155406048661946</v>
      </c>
      <c r="T84" s="466" t="n">
        <v>19704.39735</v>
      </c>
      <c r="U84" s="453" t="n">
        <v>19490.31744</v>
      </c>
      <c r="V84" s="454" t="n">
        <v>0</v>
      </c>
      <c r="W84" s="453" t="n">
        <v>15.07605</v>
      </c>
      <c r="X84" s="454" t="n">
        <f aca="false">SUM(T84:W84)</f>
        <v>39209.79084</v>
      </c>
      <c r="Y84" s="457" t="n">
        <f aca="false">IF(ISERROR(R84/X84-1),"         /0",(R84/X84-1))</f>
        <v>0.00235824874397639</v>
      </c>
    </row>
    <row r="85" customFormat="false" ht="19.2" hidden="false" customHeight="true" outlineLevel="0" collapsed="false">
      <c r="A85" s="451" t="s">
        <v>279</v>
      </c>
      <c r="B85" s="452" t="n">
        <v>674.76024</v>
      </c>
      <c r="C85" s="453" t="n">
        <v>517.02408</v>
      </c>
      <c r="D85" s="454" t="n">
        <v>0</v>
      </c>
      <c r="E85" s="453" t="n">
        <v>0</v>
      </c>
      <c r="F85" s="454" t="n">
        <f aca="false">SUM(B85:E85)</f>
        <v>1191.78432</v>
      </c>
      <c r="G85" s="455" t="n">
        <f aca="false">F85/$F$9</f>
        <v>0.000335402555491206</v>
      </c>
      <c r="H85" s="452" t="n">
        <v>756.54936</v>
      </c>
      <c r="I85" s="453" t="n">
        <v>502.41888</v>
      </c>
      <c r="J85" s="454"/>
      <c r="K85" s="453"/>
      <c r="L85" s="454" t="n">
        <f aca="false">SUM(H85:K85)</f>
        <v>1258.96824</v>
      </c>
      <c r="M85" s="456" t="n">
        <f aca="false">IF(ISERROR(F85/L85-1),"         /0",(F85/L85-1))</f>
        <v>-0.0533642691415313</v>
      </c>
      <c r="N85" s="452" t="n">
        <v>4889.82096</v>
      </c>
      <c r="O85" s="453" t="n">
        <v>4689.24288</v>
      </c>
      <c r="P85" s="454" t="n">
        <v>0</v>
      </c>
      <c r="Q85" s="453"/>
      <c r="R85" s="454" t="n">
        <f aca="false">SUM(N85:Q85)</f>
        <v>9579.06384</v>
      </c>
      <c r="S85" s="455" t="n">
        <f aca="false">R85/$R$9</f>
        <v>0.000378768183885576</v>
      </c>
      <c r="T85" s="466" t="n">
        <v>5507.13408</v>
      </c>
      <c r="U85" s="453" t="n">
        <v>5224.76688</v>
      </c>
      <c r="V85" s="454"/>
      <c r="W85" s="453"/>
      <c r="X85" s="454" t="n">
        <f aca="false">SUM(T85:W85)</f>
        <v>10731.90096</v>
      </c>
      <c r="Y85" s="457" t="n">
        <f aca="false">IF(ISERROR(R85/X85-1),"         /0",(R85/X85-1))</f>
        <v>-0.107421520595173</v>
      </c>
    </row>
    <row r="86" customFormat="false" ht="19.2" hidden="false" customHeight="true" outlineLevel="0" collapsed="false">
      <c r="A86" s="451" t="s">
        <v>280</v>
      </c>
      <c r="B86" s="452" t="n">
        <v>440.9184</v>
      </c>
      <c r="C86" s="453" t="n">
        <v>290.27128</v>
      </c>
      <c r="D86" s="454" t="n">
        <v>0</v>
      </c>
      <c r="E86" s="453" t="n">
        <v>0</v>
      </c>
      <c r="F86" s="454" t="n">
        <f aca="false">SUM(B86:E86)</f>
        <v>731.18968</v>
      </c>
      <c r="G86" s="455" t="n">
        <f aca="false">F86/$F$9</f>
        <v>0.000205777910570931</v>
      </c>
      <c r="H86" s="452" t="n">
        <v>406.01236</v>
      </c>
      <c r="I86" s="453" t="n">
        <v>298.5385</v>
      </c>
      <c r="J86" s="454"/>
      <c r="K86" s="453"/>
      <c r="L86" s="454" t="n">
        <f aca="false">SUM(H86:K86)</f>
        <v>704.55086</v>
      </c>
      <c r="M86" s="456" t="n">
        <f aca="false">IF(ISERROR(F86/L86-1),"         /0",(F86/L86-1))</f>
        <v>0.0378096479791394</v>
      </c>
      <c r="N86" s="452" t="n">
        <v>1761.83644</v>
      </c>
      <c r="O86" s="453" t="n">
        <v>2007.0973</v>
      </c>
      <c r="P86" s="454" t="n">
        <v>6.43006</v>
      </c>
      <c r="Q86" s="453"/>
      <c r="R86" s="454" t="n">
        <f aca="false">SUM(N86:Q86)</f>
        <v>3775.3638</v>
      </c>
      <c r="S86" s="455" t="n">
        <f aca="false">R86/$R$9</f>
        <v>0.000149282614033956</v>
      </c>
      <c r="T86" s="466" t="n">
        <v>680.66778</v>
      </c>
      <c r="U86" s="453" t="n">
        <v>732.10826</v>
      </c>
      <c r="V86" s="454" t="n">
        <v>137.787</v>
      </c>
      <c r="W86" s="453" t="n">
        <v>137.787</v>
      </c>
      <c r="X86" s="454" t="n">
        <f aca="false">SUM(T86:W86)</f>
        <v>1688.35004</v>
      </c>
      <c r="Y86" s="457" t="n">
        <f aca="false">IF(ISERROR(R86/X86-1),"         /0",(R86/X86-1))</f>
        <v>1.23612622415669</v>
      </c>
    </row>
    <row r="87" customFormat="false" ht="19.2" hidden="false" customHeight="true" outlineLevel="0" collapsed="false">
      <c r="A87" s="451" t="s">
        <v>203</v>
      </c>
      <c r="B87" s="452" t="n">
        <v>1218.59477</v>
      </c>
      <c r="C87" s="453" t="n">
        <v>1098.01409</v>
      </c>
      <c r="D87" s="454" t="n">
        <v>9.39198</v>
      </c>
      <c r="E87" s="453" t="n">
        <v>51.65589</v>
      </c>
      <c r="F87" s="454" t="n">
        <f aca="false">SUM(B87:E87)</f>
        <v>2377.65673</v>
      </c>
      <c r="G87" s="455" t="n">
        <f aca="false">F87/$F$9</f>
        <v>0.00066914132862804</v>
      </c>
      <c r="H87" s="452" t="n">
        <v>234.3636</v>
      </c>
      <c r="I87" s="453" t="n">
        <v>162.10149</v>
      </c>
      <c r="J87" s="454" t="n">
        <v>17.21863</v>
      </c>
      <c r="K87" s="453" t="n">
        <v>7.82665</v>
      </c>
      <c r="L87" s="454" t="n">
        <f aca="false">SUM(H87:K87)</f>
        <v>421.51037</v>
      </c>
      <c r="M87" s="456" t="n">
        <f aca="false">IF(ISERROR(F87/L87-1),"         /0",(F87/L87-1))</f>
        <v>4.64080245522785</v>
      </c>
      <c r="N87" s="452" t="n">
        <v>7314.69343</v>
      </c>
      <c r="O87" s="453" t="n">
        <v>7826.06427</v>
      </c>
      <c r="P87" s="454" t="n">
        <v>796.41638</v>
      </c>
      <c r="Q87" s="453" t="n">
        <v>1102.24289</v>
      </c>
      <c r="R87" s="454" t="n">
        <f aca="false">SUM(N87:Q87)</f>
        <v>17039.41697</v>
      </c>
      <c r="S87" s="455" t="n">
        <f aca="false">R87/$R$9</f>
        <v>0.00067375989219798</v>
      </c>
      <c r="T87" s="466" t="n">
        <v>1585.86036</v>
      </c>
      <c r="U87" s="453" t="n">
        <v>1581.30329</v>
      </c>
      <c r="V87" s="454" t="n">
        <v>43.96065</v>
      </c>
      <c r="W87" s="453" t="n">
        <v>88.33082</v>
      </c>
      <c r="X87" s="454" t="n">
        <f aca="false">SUM(T87:W87)</f>
        <v>3299.45512</v>
      </c>
      <c r="Y87" s="457" t="n">
        <f aca="false">IF(ISERROR(R87/X87-1),"         /0",(R87/X87-1))</f>
        <v>4.16431239410221</v>
      </c>
    </row>
    <row r="88" s="467" customFormat="true" ht="19.2" hidden="false" customHeight="true" outlineLevel="0" collapsed="false">
      <c r="A88" s="468" t="s">
        <v>281</v>
      </c>
      <c r="B88" s="469"/>
      <c r="C88" s="470"/>
      <c r="D88" s="471"/>
      <c r="E88" s="470"/>
      <c r="F88" s="471" t="n">
        <f aca="false">SUM(B88:E88)</f>
        <v>0</v>
      </c>
      <c r="G88" s="472" t="n">
        <f aca="false">F88/$F$9</f>
        <v>0</v>
      </c>
      <c r="H88" s="469"/>
      <c r="I88" s="470"/>
      <c r="J88" s="471" t="n">
        <v>10.84776</v>
      </c>
      <c r="K88" s="470" t="n">
        <v>1.80796</v>
      </c>
      <c r="L88" s="471" t="n">
        <f aca="false">SUM(H88:K88)</f>
        <v>12.65572</v>
      </c>
      <c r="M88" s="473" t="n">
        <f aca="false">IF(ISERROR(F88/L88-1),"         /0",(F88/L88-1))</f>
        <v>-1</v>
      </c>
      <c r="N88" s="469"/>
      <c r="O88" s="470" t="n">
        <v>0</v>
      </c>
      <c r="P88" s="471" t="n">
        <v>0</v>
      </c>
      <c r="Q88" s="470" t="n">
        <v>0</v>
      </c>
      <c r="R88" s="471" t="n">
        <f aca="false">SUM(N88:Q88)</f>
        <v>0</v>
      </c>
      <c r="S88" s="472" t="n">
        <f aca="false">R88/$R$9</f>
        <v>0</v>
      </c>
      <c r="T88" s="469"/>
      <c r="U88" s="470" t="n">
        <v>0</v>
      </c>
      <c r="V88" s="471" t="n">
        <v>10.84776</v>
      </c>
      <c r="W88" s="470" t="n">
        <v>1.80796</v>
      </c>
      <c r="X88" s="471" t="n">
        <f aca="false">SUM(T88:W88)</f>
        <v>12.65572</v>
      </c>
      <c r="Y88" s="474" t="n">
        <f aca="false">IF(ISERROR(R88/X88-1),"         /0",(R88/X88-1))</f>
        <v>-1</v>
      </c>
    </row>
    <row r="89" customFormat="false" ht="10.1" hidden="false" customHeight="true" outlineLevel="0" collapsed="false">
      <c r="A89" s="199"/>
    </row>
    <row r="90" customFormat="false" ht="14.8" hidden="false" customHeight="false" outlineLevel="0" collapsed="false">
      <c r="A90" s="199"/>
    </row>
    <row r="91" customFormat="false" ht="14.8" hidden="false" customHeight="false" outlineLevel="0" collapsed="false">
      <c r="A91" s="352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9:Y65536 M89:M65536 M5:M8 Y5:Y8">
    <cfRule type="cellIs" priority="2" operator="lessThan" aboveAverage="0" equalAverage="0" bottom="0" percent="0" rank="0" text="" dxfId="38">
      <formula>0</formula>
    </cfRule>
  </conditionalFormatting>
  <conditionalFormatting sqref="Y9:Y23 M9:M23 M25:M88 Y25:Y88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Y24 M24">
    <cfRule type="cellIs" priority="5" operator="lessThan" aboveAverage="0" equalAverage="0" bottom="0" percent="0" rank="0" text="" dxfId="41">
      <formula>0</formula>
    </cfRule>
    <cfRule type="cellIs" priority="6" operator="greaterThanOrEqual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8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2" width="18.12"/>
    <col collapsed="false" customWidth="true" hidden="false" outlineLevel="0" max="2" min="2" style="272" width="9.24"/>
    <col collapsed="false" customWidth="true" hidden="false" outlineLevel="0" max="3" min="3" style="272" width="9.74"/>
    <col collapsed="false" customWidth="false" hidden="false" outlineLevel="0" max="4" min="4" style="272" width="7.99"/>
    <col collapsed="false" customWidth="true" hidden="false" outlineLevel="0" max="5" min="5" style="272" width="9.12"/>
    <col collapsed="false" customWidth="true" hidden="false" outlineLevel="0" max="6" min="6" style="272" width="9.24"/>
    <col collapsed="false" customWidth="true" hidden="false" outlineLevel="0" max="7" min="7" style="272" width="8.99"/>
    <col collapsed="false" customWidth="true" hidden="false" outlineLevel="0" max="8" min="8" style="272" width="8.24"/>
    <col collapsed="false" customWidth="true" hidden="false" outlineLevel="0" max="9" min="9" style="272" width="9.74"/>
    <col collapsed="false" customWidth="true" hidden="false" outlineLevel="0" max="10" min="10" style="272" width="7.87"/>
    <col collapsed="false" customWidth="true" hidden="false" outlineLevel="0" max="11" min="11" style="272" width="8.99"/>
    <col collapsed="false" customWidth="true" hidden="false" outlineLevel="0" max="12" min="12" style="272" width="8.37"/>
    <col collapsed="false" customWidth="true" hidden="false" outlineLevel="0" max="13" min="13" style="272" width="9.12"/>
    <col collapsed="false" customWidth="true" hidden="false" outlineLevel="0" max="14" min="14" style="272" width="9.24"/>
    <col collapsed="false" customWidth="true" hidden="false" outlineLevel="0" max="15" min="15" style="272" width="9.37"/>
    <col collapsed="false" customWidth="true" hidden="false" outlineLevel="0" max="17" min="16" style="272" width="9.24"/>
    <col collapsed="false" customWidth="true" hidden="false" outlineLevel="0" max="18" min="18" style="272" width="11.12"/>
    <col collapsed="false" customWidth="true" hidden="false" outlineLevel="0" max="19" min="19" style="272" width="9.37"/>
    <col collapsed="false" customWidth="true" hidden="false" outlineLevel="0" max="20" min="20" style="272" width="8.49"/>
    <col collapsed="false" customWidth="true" hidden="false" outlineLevel="0" max="21" min="21" style="272" width="9.49"/>
    <col collapsed="false" customWidth="true" hidden="false" outlineLevel="0" max="22" min="22" style="272" width="7.74"/>
    <col collapsed="false" customWidth="true" hidden="false" outlineLevel="0" max="23" min="23" style="272" width="8.99"/>
    <col collapsed="false" customWidth="true" hidden="false" outlineLevel="0" max="24" min="24" style="272" width="11.12"/>
    <col collapsed="false" customWidth="true" hidden="false" outlineLevel="0" max="25" min="25" style="272" width="8.61"/>
    <col collapsed="false" customWidth="false" hidden="false" outlineLevel="0" max="257" min="26" style="272" width="7.99"/>
  </cols>
  <sheetData>
    <row r="1" customFormat="false" ht="18.85" hidden="false" customHeight="false" outlineLevel="0" collapsed="false">
      <c r="X1" s="273" t="s">
        <v>30</v>
      </c>
      <c r="Y1" s="273"/>
    </row>
    <row r="2" customFormat="false" ht="5.4" hidden="false" customHeight="true" outlineLevel="0" collapsed="false"/>
    <row r="3" customFormat="false" ht="24.6" hidden="false" customHeight="true" outlineLevel="0" collapsed="false">
      <c r="A3" s="418" t="s">
        <v>282</v>
      </c>
      <c r="B3" s="418"/>
      <c r="C3" s="418"/>
      <c r="D3" s="418"/>
      <c r="E3" s="418"/>
      <c r="F3" s="418"/>
      <c r="G3" s="418"/>
      <c r="H3" s="418"/>
      <c r="I3" s="418"/>
      <c r="J3" s="418"/>
      <c r="K3" s="418"/>
      <c r="L3" s="418"/>
      <c r="M3" s="418"/>
      <c r="N3" s="418"/>
      <c r="O3" s="418"/>
      <c r="P3" s="418"/>
      <c r="Q3" s="418"/>
      <c r="R3" s="418"/>
      <c r="S3" s="418"/>
      <c r="T3" s="418"/>
      <c r="U3" s="418"/>
      <c r="V3" s="418"/>
      <c r="W3" s="418"/>
      <c r="X3" s="418"/>
      <c r="Y3" s="418"/>
    </row>
    <row r="4" customFormat="false" ht="21.4" hidden="false" customHeight="true" outlineLevel="0" collapsed="false">
      <c r="A4" s="275" t="s">
        <v>206</v>
      </c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</row>
    <row r="5" s="422" customFormat="true" ht="16" hidden="false" customHeight="true" outlineLevel="0" collapsed="false">
      <c r="A5" s="475" t="s">
        <v>207</v>
      </c>
      <c r="B5" s="420" t="s">
        <v>77</v>
      </c>
      <c r="C5" s="420"/>
      <c r="D5" s="420"/>
      <c r="E5" s="420"/>
      <c r="F5" s="420"/>
      <c r="G5" s="420"/>
      <c r="H5" s="420"/>
      <c r="I5" s="420"/>
      <c r="J5" s="420"/>
      <c r="K5" s="420"/>
      <c r="L5" s="420"/>
      <c r="M5" s="420"/>
      <c r="N5" s="421" t="s">
        <v>78</v>
      </c>
      <c r="O5" s="421"/>
      <c r="P5" s="421"/>
      <c r="Q5" s="421"/>
      <c r="R5" s="421"/>
      <c r="S5" s="421"/>
      <c r="T5" s="421"/>
      <c r="U5" s="421"/>
      <c r="V5" s="421"/>
      <c r="W5" s="421"/>
      <c r="X5" s="421"/>
      <c r="Y5" s="421"/>
    </row>
    <row r="6" s="294" customFormat="true" ht="26.25" hidden="false" customHeight="true" outlineLevel="0" collapsed="false">
      <c r="A6" s="475"/>
      <c r="B6" s="476" t="s">
        <v>31</v>
      </c>
      <c r="C6" s="476"/>
      <c r="D6" s="476"/>
      <c r="E6" s="476"/>
      <c r="F6" s="476"/>
      <c r="G6" s="424" t="s">
        <v>79</v>
      </c>
      <c r="H6" s="476" t="s">
        <v>80</v>
      </c>
      <c r="I6" s="476"/>
      <c r="J6" s="476"/>
      <c r="K6" s="476"/>
      <c r="L6" s="476"/>
      <c r="M6" s="425" t="s">
        <v>81</v>
      </c>
      <c r="N6" s="476" t="s">
        <v>82</v>
      </c>
      <c r="O6" s="476"/>
      <c r="P6" s="476"/>
      <c r="Q6" s="476"/>
      <c r="R6" s="476"/>
      <c r="S6" s="424" t="s">
        <v>79</v>
      </c>
      <c r="T6" s="476" t="s">
        <v>83</v>
      </c>
      <c r="U6" s="476"/>
      <c r="V6" s="476"/>
      <c r="W6" s="476"/>
      <c r="X6" s="476"/>
      <c r="Y6" s="426" t="s">
        <v>81</v>
      </c>
    </row>
    <row r="7" s="294" customFormat="true" ht="26.25" hidden="false" customHeight="true" outlineLevel="0" collapsed="false">
      <c r="A7" s="475"/>
      <c r="B7" s="428" t="s">
        <v>46</v>
      </c>
      <c r="C7" s="428"/>
      <c r="D7" s="429" t="s">
        <v>47</v>
      </c>
      <c r="E7" s="429"/>
      <c r="F7" s="430" t="s">
        <v>48</v>
      </c>
      <c r="G7" s="424"/>
      <c r="H7" s="428" t="s">
        <v>46</v>
      </c>
      <c r="I7" s="428"/>
      <c r="J7" s="429" t="s">
        <v>47</v>
      </c>
      <c r="K7" s="429"/>
      <c r="L7" s="430" t="s">
        <v>48</v>
      </c>
      <c r="M7" s="425"/>
      <c r="N7" s="428" t="s">
        <v>46</v>
      </c>
      <c r="O7" s="428"/>
      <c r="P7" s="429" t="s">
        <v>47</v>
      </c>
      <c r="Q7" s="429"/>
      <c r="R7" s="430" t="s">
        <v>48</v>
      </c>
      <c r="S7" s="424"/>
      <c r="T7" s="428" t="s">
        <v>46</v>
      </c>
      <c r="U7" s="428"/>
      <c r="V7" s="429" t="s">
        <v>47</v>
      </c>
      <c r="W7" s="429"/>
      <c r="X7" s="430" t="s">
        <v>48</v>
      </c>
      <c r="Y7" s="426"/>
    </row>
    <row r="8" s="434" customFormat="true" ht="27.6" hidden="false" customHeight="false" outlineLevel="0" collapsed="false">
      <c r="A8" s="475"/>
      <c r="B8" s="431" t="s">
        <v>72</v>
      </c>
      <c r="C8" s="432" t="s">
        <v>73</v>
      </c>
      <c r="D8" s="433" t="s">
        <v>72</v>
      </c>
      <c r="E8" s="477" t="s">
        <v>73</v>
      </c>
      <c r="F8" s="430"/>
      <c r="G8" s="424"/>
      <c r="H8" s="431" t="s">
        <v>72</v>
      </c>
      <c r="I8" s="432" t="s">
        <v>73</v>
      </c>
      <c r="J8" s="433" t="s">
        <v>72</v>
      </c>
      <c r="K8" s="477" t="s">
        <v>73</v>
      </c>
      <c r="L8" s="430"/>
      <c r="M8" s="425"/>
      <c r="N8" s="431" t="s">
        <v>72</v>
      </c>
      <c r="O8" s="432" t="s">
        <v>73</v>
      </c>
      <c r="P8" s="433" t="s">
        <v>72</v>
      </c>
      <c r="Q8" s="477" t="s">
        <v>73</v>
      </c>
      <c r="R8" s="430"/>
      <c r="S8" s="424"/>
      <c r="T8" s="431" t="s">
        <v>72</v>
      </c>
      <c r="U8" s="432" t="s">
        <v>73</v>
      </c>
      <c r="V8" s="433" t="s">
        <v>72</v>
      </c>
      <c r="W8" s="477" t="s">
        <v>73</v>
      </c>
      <c r="X8" s="430"/>
      <c r="Y8" s="426"/>
    </row>
    <row r="9" s="348" customFormat="true" ht="18" hidden="false" customHeight="true" outlineLevel="0" collapsed="false">
      <c r="A9" s="478" t="s">
        <v>44</v>
      </c>
      <c r="B9" s="479" t="n">
        <f aca="false">B10+B24+B38+B49+B61+B65</f>
        <v>78449.2977878632</v>
      </c>
      <c r="C9" s="480" t="n">
        <f aca="false">C10+C24+C38+C49+C61+C65</f>
        <v>49120.18274228</v>
      </c>
      <c r="D9" s="481" t="n">
        <f aca="false">D10+D24+D38+D49+D61+D65</f>
        <v>15685.92672908</v>
      </c>
      <c r="E9" s="480" t="n">
        <f aca="false">E10+E24+E38+E49+E61+E65</f>
        <v>5415.12973899</v>
      </c>
      <c r="F9" s="481" t="n">
        <f aca="false">SUM(B9:E9)</f>
        <v>148670.536998213</v>
      </c>
      <c r="G9" s="482" t="n">
        <f aca="false">F9/$F$9</f>
        <v>1</v>
      </c>
      <c r="H9" s="479" t="n">
        <f aca="false">H10+H24+H38+H49+H61+H65</f>
        <v>73488.26082491</v>
      </c>
      <c r="I9" s="480" t="n">
        <f aca="false">I10+I24+I38+I49+I61+I65</f>
        <v>54313.63077931</v>
      </c>
      <c r="J9" s="481" t="n">
        <f aca="false">J10+J24+J38+J49+J61+J65</f>
        <v>5839.8953386</v>
      </c>
      <c r="K9" s="480" t="n">
        <f aca="false">K10+K24+K38+K49+K61+K65</f>
        <v>1691.47094241</v>
      </c>
      <c r="L9" s="481" t="n">
        <f aca="false">SUM(H9:K9)</f>
        <v>135333.25788523</v>
      </c>
      <c r="M9" s="483" t="n">
        <f aca="false">IF(ISERROR(F9/L9-1),"         /0",(F9/L9-1))</f>
        <v>0.0985513784371759</v>
      </c>
      <c r="N9" s="479" t="n">
        <f aca="false">N10+N24+N38+N49+N61+N65</f>
        <v>621098.663628301</v>
      </c>
      <c r="O9" s="480" t="n">
        <f aca="false">O10+O24+O38+O49+O61+O65</f>
        <v>361004.270513252</v>
      </c>
      <c r="P9" s="481" t="n">
        <f aca="false">P10+P24+P38+P49+P61+P65</f>
        <v>141619.220042738</v>
      </c>
      <c r="Q9" s="480" t="n">
        <f aca="false">Q10+Q24+Q38+Q49+Q61+Q65</f>
        <v>44420.05856091</v>
      </c>
      <c r="R9" s="481" t="n">
        <f aca="false">SUM(N9:Q9)</f>
        <v>1168142.2127452</v>
      </c>
      <c r="S9" s="482" t="n">
        <f aca="false">R9/$R$9</f>
        <v>1</v>
      </c>
      <c r="T9" s="479" t="n">
        <f aca="false">T10+T24+T38+T49+T61+T65</f>
        <v>629682.641018748</v>
      </c>
      <c r="U9" s="480" t="n">
        <f aca="false">U10+U24+U38+U49+U61+U65</f>
        <v>405732.61782811</v>
      </c>
      <c r="V9" s="481" t="n">
        <f aca="false">V10+V24+V38+V49+V61+V65</f>
        <v>79905.23193636</v>
      </c>
      <c r="W9" s="480" t="n">
        <f aca="false">W10+W24+W38+W49+W61+W65</f>
        <v>25230.435378454</v>
      </c>
      <c r="X9" s="481" t="n">
        <f aca="false">SUM(T9:W9)</f>
        <v>1140550.92616167</v>
      </c>
      <c r="Y9" s="484" t="n">
        <f aca="false">IF(ISERROR(R9/X9-1),"         /0",(R9/X9-1))</f>
        <v>0.0241911921253557</v>
      </c>
    </row>
    <row r="10" s="450" customFormat="true" ht="19.2" hidden="false" customHeight="true" outlineLevel="0" collapsed="false">
      <c r="A10" s="485" t="s">
        <v>208</v>
      </c>
      <c r="B10" s="486" t="n">
        <f aca="false">SUM(B11:B23)</f>
        <v>43485.34248838</v>
      </c>
      <c r="C10" s="487" t="n">
        <f aca="false">SUM(C11:C23)</f>
        <v>16211.34938069</v>
      </c>
      <c r="D10" s="488" t="n">
        <f aca="false">SUM(D11:D23)</f>
        <v>9453.03159834</v>
      </c>
      <c r="E10" s="487" t="n">
        <f aca="false">SUM(E11:E23)</f>
        <v>4157.87040284</v>
      </c>
      <c r="F10" s="488" t="n">
        <f aca="false">SUM(B10:E10)</f>
        <v>73307.59387025</v>
      </c>
      <c r="G10" s="489" t="n">
        <f aca="false">F10/$F$9</f>
        <v>0.493087570344426</v>
      </c>
      <c r="H10" s="486" t="n">
        <f aca="false">SUM(H11:H23)</f>
        <v>41640.59246986</v>
      </c>
      <c r="I10" s="487" t="n">
        <f aca="false">SUM(I11:I23)</f>
        <v>18480.5389368</v>
      </c>
      <c r="J10" s="488" t="n">
        <f aca="false">SUM(J11:J23)</f>
        <v>5675.3599741</v>
      </c>
      <c r="K10" s="487" t="n">
        <f aca="false">SUM(K11:K23)</f>
        <v>909.4194116</v>
      </c>
      <c r="L10" s="488" t="n">
        <f aca="false">SUM(H10:K10)</f>
        <v>66705.91079236</v>
      </c>
      <c r="M10" s="490" t="n">
        <f aca="false">IF(ISERROR(F10/L10-1),"         /0",(F10/L10-1))</f>
        <v>0.0989669880745574</v>
      </c>
      <c r="N10" s="486" t="n">
        <f aca="false">SUM(N11:N23)</f>
        <v>362908.995163488</v>
      </c>
      <c r="O10" s="487" t="n">
        <f aca="false">SUM(O11:O23)</f>
        <v>123906.619359082</v>
      </c>
      <c r="P10" s="488" t="n">
        <f aca="false">SUM(P11:P23)</f>
        <v>117294.214158688</v>
      </c>
      <c r="Q10" s="487" t="n">
        <f aca="false">SUM(Q11:Q23)</f>
        <v>36795.74627576</v>
      </c>
      <c r="R10" s="488" t="n">
        <f aca="false">SUM(N10:Q10)</f>
        <v>640905.574957018</v>
      </c>
      <c r="S10" s="489" t="n">
        <f aca="false">R10/$R$9</f>
        <v>0.548653723805471</v>
      </c>
      <c r="T10" s="486" t="n">
        <f aca="false">SUM(T11:T23)</f>
        <v>381281.575823158</v>
      </c>
      <c r="U10" s="487" t="n">
        <f aca="false">SUM(U11:U23)</f>
        <v>149572.89517222</v>
      </c>
      <c r="V10" s="488" t="n">
        <f aca="false">SUM(V11:V23)</f>
        <v>72164.84664727</v>
      </c>
      <c r="W10" s="487" t="n">
        <f aca="false">SUM(W11:W23)</f>
        <v>19862.189931044</v>
      </c>
      <c r="X10" s="488" t="n">
        <f aca="false">SUM(T10:W10)</f>
        <v>622881.507573692</v>
      </c>
      <c r="Y10" s="491" t="n">
        <f aca="false">IF(ISERROR(R10/X10-1),"         /0",IF(R10/X10&gt;5,"  *  ",(R10/X10-1)))</f>
        <v>0.0289365909312913</v>
      </c>
    </row>
    <row r="11" customFormat="false" ht="19.2" hidden="false" customHeight="true" outlineLevel="0" collapsed="false">
      <c r="A11" s="451" t="s">
        <v>209</v>
      </c>
      <c r="B11" s="452" t="n">
        <v>25999.2486292</v>
      </c>
      <c r="C11" s="453" t="n">
        <v>10545.8951356</v>
      </c>
      <c r="D11" s="454" t="n">
        <v>8975.4997332</v>
      </c>
      <c r="E11" s="453" t="n">
        <v>4136.6300756</v>
      </c>
      <c r="F11" s="454" t="n">
        <f aca="false">SUM(B11:E11)</f>
        <v>49657.2735736</v>
      </c>
      <c r="G11" s="455" t="n">
        <f aca="false">F11/$F$9</f>
        <v>0.334008839789129</v>
      </c>
      <c r="H11" s="452" t="n">
        <v>26810.300132</v>
      </c>
      <c r="I11" s="453" t="n">
        <v>13571.2554076</v>
      </c>
      <c r="J11" s="454" t="n">
        <v>5001.5953856</v>
      </c>
      <c r="K11" s="453" t="n">
        <v>908.9293796</v>
      </c>
      <c r="L11" s="454" t="n">
        <f aca="false">SUM(H11:K11)</f>
        <v>46292.0803048</v>
      </c>
      <c r="M11" s="456" t="n">
        <f aca="false">IF(ISERROR(F11/L11-1),"         /0",(F11/L11-1))</f>
        <v>0.0726947945878134</v>
      </c>
      <c r="N11" s="452" t="n">
        <v>228859.808302488</v>
      </c>
      <c r="O11" s="453" t="n">
        <v>80667.292439272</v>
      </c>
      <c r="P11" s="454" t="n">
        <v>94461.543164868</v>
      </c>
      <c r="Q11" s="453" t="n">
        <v>31121.26893282</v>
      </c>
      <c r="R11" s="454" t="n">
        <f aca="false">SUM(N11:Q11)</f>
        <v>435109.912839448</v>
      </c>
      <c r="S11" s="455" t="n">
        <f aca="false">R11/$R$9</f>
        <v>0.372480258047447</v>
      </c>
      <c r="T11" s="452" t="n">
        <v>251660.966887528</v>
      </c>
      <c r="U11" s="453" t="n">
        <v>106539.7755444</v>
      </c>
      <c r="V11" s="454" t="n">
        <v>61246.9189728</v>
      </c>
      <c r="W11" s="453" t="n">
        <v>19392.782533784</v>
      </c>
      <c r="X11" s="454" t="n">
        <f aca="false">SUM(T11:W11)</f>
        <v>438840.443938512</v>
      </c>
      <c r="Y11" s="457" t="n">
        <f aca="false">IF(ISERROR(R11/X11-1),"         /0",IF(R11/X11&gt;5,"  *  ",(R11/X11-1)))</f>
        <v>-0.00850088261141868</v>
      </c>
    </row>
    <row r="12" customFormat="false" ht="19.2" hidden="false" customHeight="true" outlineLevel="0" collapsed="false">
      <c r="A12" s="451" t="s">
        <v>212</v>
      </c>
      <c r="B12" s="452" t="n">
        <v>14286.70655676</v>
      </c>
      <c r="C12" s="453" t="n">
        <v>915.65375814</v>
      </c>
      <c r="D12" s="454" t="n">
        <v>477.53186514</v>
      </c>
      <c r="E12" s="453" t="n">
        <v>21.24032724</v>
      </c>
      <c r="F12" s="454" t="n">
        <f aca="false">SUM(B12:E12)</f>
        <v>15701.13250728</v>
      </c>
      <c r="G12" s="455" t="n">
        <f aca="false">F12/$F$9</f>
        <v>0.10561024951076</v>
      </c>
      <c r="H12" s="452" t="n">
        <v>10793.9425011</v>
      </c>
      <c r="I12" s="453" t="n">
        <v>524.66177478</v>
      </c>
      <c r="J12" s="454" t="n">
        <v>634.27253538</v>
      </c>
      <c r="K12" s="453"/>
      <c r="L12" s="454" t="n">
        <f aca="false">SUM(H12:K12)</f>
        <v>11952.87681126</v>
      </c>
      <c r="M12" s="456" t="n">
        <f aca="false">IF(ISERROR(F12/L12-1),"         /0",(F12/L12-1))</f>
        <v>0.31358607264228</v>
      </c>
      <c r="N12" s="452" t="n">
        <v>104552.04489576</v>
      </c>
      <c r="O12" s="453" t="n">
        <v>7210.09800522</v>
      </c>
      <c r="P12" s="454" t="n">
        <v>17627.42366418</v>
      </c>
      <c r="Q12" s="453" t="n">
        <v>1222.84551114</v>
      </c>
      <c r="R12" s="454" t="n">
        <f aca="false">SUM(N12:Q12)</f>
        <v>130612.4120763</v>
      </c>
      <c r="S12" s="455" t="n">
        <f aca="false">R12/$R$9</f>
        <v>0.111812081312731</v>
      </c>
      <c r="T12" s="452" t="n">
        <v>96624.08438136</v>
      </c>
      <c r="U12" s="453" t="n">
        <v>7209.6041994</v>
      </c>
      <c r="V12" s="454" t="n">
        <v>10852.97717196</v>
      </c>
      <c r="W12" s="453" t="n">
        <v>454.87848054</v>
      </c>
      <c r="X12" s="454" t="n">
        <f aca="false">SUM(T12:W12)</f>
        <v>115141.54423326</v>
      </c>
      <c r="Y12" s="457" t="n">
        <f aca="false">IF(ISERROR(R12/X12-1),"         /0",IF(R12/X12&gt;5,"  *  ",(R12/X12-1)))</f>
        <v>0.134363907884528</v>
      </c>
    </row>
    <row r="13" customFormat="false" ht="19.2" hidden="false" customHeight="true" outlineLevel="0" collapsed="false">
      <c r="A13" s="451" t="s">
        <v>210</v>
      </c>
      <c r="B13" s="452" t="n">
        <v>1203.33169924</v>
      </c>
      <c r="C13" s="453" t="n">
        <v>708.35006396</v>
      </c>
      <c r="D13" s="454" t="n">
        <v>0</v>
      </c>
      <c r="E13" s="453" t="n">
        <v>0</v>
      </c>
      <c r="F13" s="454" t="n">
        <f aca="false">SUM(B13:E13)</f>
        <v>1911.6817632</v>
      </c>
      <c r="G13" s="455" t="n">
        <f aca="false">F13/$F$9</f>
        <v>0.0128585111872097</v>
      </c>
      <c r="H13" s="452" t="n">
        <v>789.567878</v>
      </c>
      <c r="I13" s="453" t="n">
        <v>401.26050536</v>
      </c>
      <c r="J13" s="454"/>
      <c r="K13" s="453"/>
      <c r="L13" s="454" t="n">
        <f aca="false">SUM(H13:K13)</f>
        <v>1190.82838336</v>
      </c>
      <c r="M13" s="456" t="n">
        <f aca="false">IF(ISERROR(F13/L13-1),"         /0",(F13/L13-1))</f>
        <v>0.605337754720009</v>
      </c>
      <c r="N13" s="452" t="n">
        <v>8412.70542112</v>
      </c>
      <c r="O13" s="453" t="n">
        <v>4511.29668264</v>
      </c>
      <c r="P13" s="454" t="n">
        <v>0</v>
      </c>
      <c r="Q13" s="453" t="n">
        <v>0</v>
      </c>
      <c r="R13" s="454" t="n">
        <f aca="false">SUM(N13:Q13)</f>
        <v>12924.00210376</v>
      </c>
      <c r="S13" s="455" t="n">
        <f aca="false">R13/$R$9</f>
        <v>0.0110637232031773</v>
      </c>
      <c r="T13" s="452" t="n">
        <v>6139.72917976</v>
      </c>
      <c r="U13" s="453" t="n">
        <v>3368.7300636</v>
      </c>
      <c r="V13" s="454"/>
      <c r="W13" s="453"/>
      <c r="X13" s="454" t="n">
        <f aca="false">SUM(T13:W13)</f>
        <v>9508.45924336</v>
      </c>
      <c r="Y13" s="457" t="n">
        <f aca="false">IF(ISERROR(R13/X13-1),"         /0",IF(R13/X13&gt;5,"  *  ",(R13/X13-1)))</f>
        <v>0.359210969199364</v>
      </c>
    </row>
    <row r="14" customFormat="false" ht="19.2" hidden="false" customHeight="true" outlineLevel="0" collapsed="false">
      <c r="A14" s="451" t="s">
        <v>215</v>
      </c>
      <c r="B14" s="452" t="n">
        <v>863.62095284</v>
      </c>
      <c r="C14" s="453" t="n">
        <v>573.76172184</v>
      </c>
      <c r="D14" s="454" t="n">
        <v>0</v>
      </c>
      <c r="E14" s="453" t="n">
        <v>0</v>
      </c>
      <c r="F14" s="454" t="n">
        <f aca="false">SUM(B14:E14)</f>
        <v>1437.38267468</v>
      </c>
      <c r="G14" s="455" t="n">
        <f aca="false">F14/$F$9</f>
        <v>0.00966824162811274</v>
      </c>
      <c r="H14" s="452" t="n">
        <v>818.20080912</v>
      </c>
      <c r="I14" s="453" t="n">
        <v>480.65966464</v>
      </c>
      <c r="J14" s="454"/>
      <c r="K14" s="453"/>
      <c r="L14" s="454" t="n">
        <f aca="false">SUM(H14:K14)</f>
        <v>1298.86047376</v>
      </c>
      <c r="M14" s="456" t="n">
        <f aca="false">IF(ISERROR(F14/L14-1),"         /0",(F14/L14-1))</f>
        <v>0.106649023292702</v>
      </c>
      <c r="N14" s="452" t="n">
        <v>6427.55216868</v>
      </c>
      <c r="O14" s="453" t="n">
        <v>5436.06844468</v>
      </c>
      <c r="P14" s="454"/>
      <c r="Q14" s="453"/>
      <c r="R14" s="454" t="n">
        <f aca="false">SUM(N14:Q14)</f>
        <v>11863.62061336</v>
      </c>
      <c r="S14" s="455" t="n">
        <f aca="false">R14/$R$9</f>
        <v>0.0101559728635093</v>
      </c>
      <c r="T14" s="452" t="n">
        <v>2148.64208292</v>
      </c>
      <c r="U14" s="453" t="n">
        <v>1199.62252632</v>
      </c>
      <c r="V14" s="454"/>
      <c r="W14" s="453"/>
      <c r="X14" s="454" t="n">
        <f aca="false">SUM(T14:W14)</f>
        <v>3348.26460924</v>
      </c>
      <c r="Y14" s="457" t="n">
        <f aca="false">IF(ISERROR(R14/X14-1),"         /0",IF(R14/X14&gt;5,"  *  ",(R14/X14-1)))</f>
        <v>2.54321476881507</v>
      </c>
    </row>
    <row r="15" customFormat="false" ht="19.2" hidden="false" customHeight="true" outlineLevel="0" collapsed="false">
      <c r="A15" s="451" t="s">
        <v>216</v>
      </c>
      <c r="B15" s="452" t="n">
        <v>63.59002305</v>
      </c>
      <c r="C15" s="453" t="n">
        <v>1005.5929404</v>
      </c>
      <c r="D15" s="454" t="n">
        <v>0</v>
      </c>
      <c r="E15" s="453" t="n">
        <v>0</v>
      </c>
      <c r="F15" s="454" t="n">
        <f aca="false">SUM(B15:E15)</f>
        <v>1069.18296345</v>
      </c>
      <c r="G15" s="455" t="n">
        <f aca="false">F15/$F$9</f>
        <v>0.00719162643142165</v>
      </c>
      <c r="H15" s="452" t="n">
        <v>93.2860119</v>
      </c>
      <c r="I15" s="453" t="n">
        <v>1072.58435415</v>
      </c>
      <c r="J15" s="454"/>
      <c r="K15" s="453"/>
      <c r="L15" s="454" t="n">
        <f aca="false">SUM(H15:K15)</f>
        <v>1165.87036605</v>
      </c>
      <c r="M15" s="456" t="n">
        <f aca="false">IF(ISERROR(F15/L15-1),"         /0",(F15/L15-1))</f>
        <v>-0.0829315208753264</v>
      </c>
      <c r="N15" s="452" t="n">
        <v>578.9306823</v>
      </c>
      <c r="O15" s="453" t="n">
        <v>7596.4092618</v>
      </c>
      <c r="P15" s="454" t="n">
        <v>0</v>
      </c>
      <c r="Q15" s="453" t="n">
        <v>0</v>
      </c>
      <c r="R15" s="454" t="n">
        <f aca="false">SUM(N15:Q15)</f>
        <v>8175.3399441</v>
      </c>
      <c r="S15" s="455" t="n">
        <f aca="false">R15/$R$9</f>
        <v>0.00699858275379629</v>
      </c>
      <c r="T15" s="452" t="n">
        <v>1022.03299545</v>
      </c>
      <c r="U15" s="453" t="n">
        <v>10811.65498485</v>
      </c>
      <c r="V15" s="454"/>
      <c r="W15" s="453"/>
      <c r="X15" s="454" t="n">
        <f aca="false">SUM(T15:W15)</f>
        <v>11833.6879803</v>
      </c>
      <c r="Y15" s="457" t="n">
        <f aca="false">IF(ISERROR(R15/X15-1),"         /0",IF(R15/X15&gt;5,"  *  ",(R15/X15-1)))</f>
        <v>-0.30914690688906</v>
      </c>
    </row>
    <row r="16" customFormat="false" ht="19.2" hidden="false" customHeight="true" outlineLevel="0" collapsed="false">
      <c r="A16" s="451" t="s">
        <v>218</v>
      </c>
      <c r="B16" s="452" t="n">
        <v>421.9175849</v>
      </c>
      <c r="C16" s="453" t="n">
        <v>534.80984655</v>
      </c>
      <c r="D16" s="454" t="n">
        <v>0</v>
      </c>
      <c r="E16" s="453" t="n">
        <v>0</v>
      </c>
      <c r="F16" s="454" t="n">
        <f aca="false">SUM(B16:E16)</f>
        <v>956.72743145</v>
      </c>
      <c r="G16" s="455" t="n">
        <f aca="false">F16/$F$9</f>
        <v>0.00643521877815978</v>
      </c>
      <c r="H16" s="452" t="n">
        <v>432.5962886</v>
      </c>
      <c r="I16" s="453" t="n">
        <v>477.63918265</v>
      </c>
      <c r="J16" s="454"/>
      <c r="K16" s="453"/>
      <c r="L16" s="454" t="n">
        <f aca="false">SUM(H16:K16)</f>
        <v>910.23547125</v>
      </c>
      <c r="M16" s="456" t="n">
        <f aca="false">IF(ISERROR(F16/L16-1),"         /0",(F16/L16-1))</f>
        <v>0.0510768495279073</v>
      </c>
      <c r="N16" s="452" t="n">
        <v>3583.8756583</v>
      </c>
      <c r="O16" s="453" t="n">
        <v>3534.0939263</v>
      </c>
      <c r="P16" s="454"/>
      <c r="Q16" s="453"/>
      <c r="R16" s="454" t="n">
        <f aca="false">SUM(N16:Q16)</f>
        <v>7117.9695846</v>
      </c>
      <c r="S16" s="455" t="n">
        <f aca="false">R16/$R$9</f>
        <v>0.00609341012330371</v>
      </c>
      <c r="T16" s="452" t="n">
        <v>2962.9790981</v>
      </c>
      <c r="U16" s="453" t="n">
        <v>3316.34671585</v>
      </c>
      <c r="V16" s="454"/>
      <c r="W16" s="453"/>
      <c r="X16" s="454" t="n">
        <f aca="false">SUM(T16:W16)</f>
        <v>6279.32581395</v>
      </c>
      <c r="Y16" s="457" t="n">
        <f aca="false">IF(ISERROR(R16/X16-1),"         /0",IF(R16/X16&gt;5,"  *  ",(R16/X16-1)))</f>
        <v>0.13355633956545</v>
      </c>
    </row>
    <row r="17" customFormat="false" ht="19.2" hidden="false" customHeight="true" outlineLevel="0" collapsed="false">
      <c r="A17" s="451" t="s">
        <v>226</v>
      </c>
      <c r="B17" s="452" t="n">
        <v>50.90232392</v>
      </c>
      <c r="C17" s="453" t="n">
        <v>560.05671862</v>
      </c>
      <c r="D17" s="454" t="n">
        <v>0</v>
      </c>
      <c r="E17" s="453" t="n">
        <v>0</v>
      </c>
      <c r="F17" s="454" t="n">
        <f aca="false">SUM(B17:E17)</f>
        <v>610.95904254</v>
      </c>
      <c r="G17" s="455" t="n">
        <f aca="false">F17/$F$9</f>
        <v>0.00410948298752256</v>
      </c>
      <c r="H17" s="452" t="n">
        <v>42.0134785</v>
      </c>
      <c r="I17" s="453" t="n">
        <v>508.25554234</v>
      </c>
      <c r="J17" s="454"/>
      <c r="K17" s="453"/>
      <c r="L17" s="454" t="n">
        <f aca="false">SUM(H17:K17)</f>
        <v>550.26902084</v>
      </c>
      <c r="M17" s="456" t="n">
        <f aca="false">IF(ISERROR(F17/L17-1),"         /0",(F17/L17-1))</f>
        <v>0.110291547227854</v>
      </c>
      <c r="N17" s="452" t="n">
        <v>392.44873332</v>
      </c>
      <c r="O17" s="453" t="n">
        <v>3439.02486802</v>
      </c>
      <c r="P17" s="454"/>
      <c r="Q17" s="453"/>
      <c r="R17" s="454" t="n">
        <f aca="false">SUM(N17:Q17)</f>
        <v>3831.47360134</v>
      </c>
      <c r="S17" s="455" t="n">
        <f aca="false">R17/$R$9</f>
        <v>0.00327997187289022</v>
      </c>
      <c r="T17" s="452" t="n">
        <v>445.95143362</v>
      </c>
      <c r="U17" s="453" t="n">
        <v>4523.02507552</v>
      </c>
      <c r="V17" s="454" t="n">
        <v>0</v>
      </c>
      <c r="W17" s="453" t="n">
        <v>14.03888472</v>
      </c>
      <c r="X17" s="454" t="n">
        <f aca="false">SUM(T17:W17)</f>
        <v>4983.01539386</v>
      </c>
      <c r="Y17" s="457" t="n">
        <f aca="false">IF(ISERROR(R17/X17-1),"         /0",IF(R17/X17&gt;5,"  *  ",(R17/X17-1)))</f>
        <v>-0.231093364459382</v>
      </c>
    </row>
    <row r="18" customFormat="false" ht="19.2" hidden="false" customHeight="true" outlineLevel="0" collapsed="false">
      <c r="A18" s="451" t="s">
        <v>213</v>
      </c>
      <c r="B18" s="452" t="n">
        <v>136.89778025</v>
      </c>
      <c r="C18" s="453" t="n">
        <v>41.6749625</v>
      </c>
      <c r="D18" s="454" t="n">
        <v>0</v>
      </c>
      <c r="E18" s="453" t="n">
        <v>0</v>
      </c>
      <c r="F18" s="454" t="n">
        <f aca="false">SUM(B18:E18)</f>
        <v>178.57274275</v>
      </c>
      <c r="G18" s="455" t="n">
        <f aca="false">F18/$F$9</f>
        <v>0.00120113067696894</v>
      </c>
      <c r="H18" s="452" t="n">
        <v>153.29589425</v>
      </c>
      <c r="I18" s="453" t="n">
        <v>31.21150625</v>
      </c>
      <c r="J18" s="454"/>
      <c r="K18" s="453"/>
      <c r="L18" s="454" t="n">
        <f aca="false">SUM(H18:K18)</f>
        <v>184.5074005</v>
      </c>
      <c r="M18" s="456" t="n">
        <f aca="false">IF(ISERROR(F18/L18-1),"         /0",(F18/L18-1))</f>
        <v>-0.0321648764977318</v>
      </c>
      <c r="N18" s="452" t="n">
        <v>2168.77578025</v>
      </c>
      <c r="O18" s="453" t="n">
        <v>395.257507</v>
      </c>
      <c r="P18" s="454"/>
      <c r="Q18" s="453"/>
      <c r="R18" s="454" t="n">
        <f aca="false">SUM(N18:Q18)</f>
        <v>2564.03328725</v>
      </c>
      <c r="S18" s="455" t="n">
        <f aca="false">R18/$R$9</f>
        <v>0.0021949667251767</v>
      </c>
      <c r="T18" s="452" t="n">
        <v>2621.0439205</v>
      </c>
      <c r="U18" s="453" t="n">
        <v>341.4914395</v>
      </c>
      <c r="V18" s="454" t="n">
        <v>20.94479875</v>
      </c>
      <c r="W18" s="453"/>
      <c r="X18" s="454" t="n">
        <f aca="false">SUM(T18:W18)</f>
        <v>2983.48015875</v>
      </c>
      <c r="Y18" s="457" t="n">
        <f aca="false">IF(ISERROR(R18/X18-1),"         /0",IF(R18/X18&gt;5,"  *  ",(R18/X18-1)))</f>
        <v>-0.140589797545608</v>
      </c>
    </row>
    <row r="19" customFormat="false" ht="19.2" hidden="false" customHeight="true" outlineLevel="0" collapsed="false">
      <c r="A19" s="451" t="s">
        <v>217</v>
      </c>
      <c r="B19" s="452" t="n">
        <v>154.68238552</v>
      </c>
      <c r="C19" s="453" t="n">
        <v>14.69097746</v>
      </c>
      <c r="D19" s="454" t="n">
        <v>0</v>
      </c>
      <c r="E19" s="453" t="n">
        <v>0</v>
      </c>
      <c r="F19" s="454" t="n">
        <f aca="false">SUM(B19:E19)</f>
        <v>169.37336298</v>
      </c>
      <c r="G19" s="455" t="n">
        <f aca="false">F19/$F$9</f>
        <v>0.00113925305174646</v>
      </c>
      <c r="H19" s="452" t="n">
        <v>143.92836042</v>
      </c>
      <c r="I19" s="453" t="n">
        <v>4.46705658</v>
      </c>
      <c r="J19" s="454"/>
      <c r="K19" s="453"/>
      <c r="L19" s="454" t="n">
        <f aca="false">SUM(H19:K19)</f>
        <v>148.395417</v>
      </c>
      <c r="M19" s="456" t="n">
        <f aca="false">IF(ISERROR(F19/L19-1),"         /0",(F19/L19-1))</f>
        <v>0.14136518771331</v>
      </c>
      <c r="N19" s="452" t="n">
        <v>1292.57979366</v>
      </c>
      <c r="O19" s="453" t="n">
        <v>99.49414682</v>
      </c>
      <c r="P19" s="454"/>
      <c r="Q19" s="453"/>
      <c r="R19" s="454" t="n">
        <f aca="false">SUM(N19:Q19)</f>
        <v>1392.07394048</v>
      </c>
      <c r="S19" s="455" t="n">
        <f aca="false">R19/$R$9</f>
        <v>0.00119169902884388</v>
      </c>
      <c r="T19" s="452" t="n">
        <v>1539.1424087</v>
      </c>
      <c r="U19" s="453" t="n">
        <v>30.77980936</v>
      </c>
      <c r="V19" s="454"/>
      <c r="W19" s="453"/>
      <c r="X19" s="454" t="n">
        <f aca="false">SUM(T19:W19)</f>
        <v>1569.92221806</v>
      </c>
      <c r="Y19" s="457" t="n">
        <f aca="false">IF(ISERROR(R19/X19-1),"         /0",IF(R19/X19&gt;5,"  *  ",(R19/X19-1)))</f>
        <v>-0.113284770120505</v>
      </c>
    </row>
    <row r="20" customFormat="false" ht="19.2" hidden="false" customHeight="true" outlineLevel="0" collapsed="false">
      <c r="A20" s="451" t="s">
        <v>227</v>
      </c>
      <c r="B20" s="452" t="n">
        <v>40.04661612</v>
      </c>
      <c r="C20" s="453" t="n">
        <v>0.04453512</v>
      </c>
      <c r="D20" s="454" t="n">
        <v>0</v>
      </c>
      <c r="E20" s="453" t="n">
        <v>0</v>
      </c>
      <c r="F20" s="454" t="n">
        <f aca="false">SUM(B20:E20)</f>
        <v>40.09115124</v>
      </c>
      <c r="G20" s="455" t="n">
        <f aca="false">F20/$F$9</f>
        <v>0.000269664400556257</v>
      </c>
      <c r="H20" s="452"/>
      <c r="I20" s="453"/>
      <c r="J20" s="454"/>
      <c r="K20" s="453"/>
      <c r="L20" s="454" t="n">
        <f aca="false">SUM(H20:K20)</f>
        <v>0</v>
      </c>
      <c r="M20" s="456" t="str">
        <f aca="false">IF(ISERROR(F20/L20-1),"         /0",(F20/L20-1))</f>
        <v>         /0</v>
      </c>
      <c r="N20" s="452" t="n">
        <v>310.4575026</v>
      </c>
      <c r="O20" s="453" t="n">
        <v>0.3817296</v>
      </c>
      <c r="P20" s="454" t="n">
        <v>0</v>
      </c>
      <c r="Q20" s="453" t="n">
        <v>0</v>
      </c>
      <c r="R20" s="454" t="n">
        <f aca="false">SUM(N20:Q20)</f>
        <v>310.8392322</v>
      </c>
      <c r="S20" s="455" t="n">
        <f aca="false">R20/$R$9</f>
        <v>0.000266097080311403</v>
      </c>
      <c r="T20" s="452"/>
      <c r="U20" s="453"/>
      <c r="V20" s="454"/>
      <c r="W20" s="453"/>
      <c r="X20" s="454" t="n">
        <f aca="false">SUM(T20:W20)</f>
        <v>0</v>
      </c>
      <c r="Y20" s="457" t="str">
        <f aca="false">IF(ISERROR(R20/X20-1),"         /0",IF(R20/X20&gt;5,"  *  ",(R20/X20-1)))</f>
        <v>         /0</v>
      </c>
    </row>
    <row r="21" customFormat="false" ht="19.2" hidden="false" customHeight="true" outlineLevel="0" collapsed="false">
      <c r="A21" s="451" t="s">
        <v>222</v>
      </c>
      <c r="B21" s="452" t="n">
        <v>37.57056618</v>
      </c>
      <c r="C21" s="453" t="n">
        <v>0.2293452</v>
      </c>
      <c r="D21" s="454" t="n">
        <v>0</v>
      </c>
      <c r="E21" s="453" t="n">
        <v>0</v>
      </c>
      <c r="F21" s="454" t="n">
        <f aca="false">SUM(B21:E21)</f>
        <v>37.79991138</v>
      </c>
      <c r="G21" s="455" t="n">
        <f aca="false">F21/$F$9</f>
        <v>0.000254252874464658</v>
      </c>
      <c r="H21" s="452" t="n">
        <v>48.35743542</v>
      </c>
      <c r="I21" s="453" t="n">
        <v>0</v>
      </c>
      <c r="J21" s="454"/>
      <c r="K21" s="453"/>
      <c r="L21" s="454" t="n">
        <f aca="false">SUM(H21:K21)</f>
        <v>48.35743542</v>
      </c>
      <c r="M21" s="456" t="n">
        <f aca="false">IF(ISERROR(F21/L21-1),"         /0",(F21/L21-1))</f>
        <v>-0.218322662240139</v>
      </c>
      <c r="N21" s="452" t="n">
        <v>313.1708706</v>
      </c>
      <c r="O21" s="453" t="n">
        <v>3.47075736</v>
      </c>
      <c r="P21" s="454" t="n">
        <v>0</v>
      </c>
      <c r="Q21" s="453" t="n">
        <v>0</v>
      </c>
      <c r="R21" s="454" t="n">
        <f aca="false">SUM(N21:Q21)</f>
        <v>316.64162796</v>
      </c>
      <c r="S21" s="455" t="n">
        <f aca="false">R21/$R$9</f>
        <v>0.000271064280106678</v>
      </c>
      <c r="T21" s="452" t="n">
        <v>282.62208996</v>
      </c>
      <c r="U21" s="453" t="n">
        <v>0.48544734</v>
      </c>
      <c r="V21" s="454"/>
      <c r="W21" s="453"/>
      <c r="X21" s="454" t="n">
        <f aca="false">SUM(T21:W21)</f>
        <v>283.1075373</v>
      </c>
      <c r="Y21" s="457" t="n">
        <f aca="false">IF(ISERROR(R21/X21-1),"         /0",IF(R21/X21&gt;5,"  *  ",(R21/X21-1)))</f>
        <v>0.11845001012624</v>
      </c>
    </row>
    <row r="22" customFormat="false" ht="19.2" hidden="false" customHeight="true" outlineLevel="0" collapsed="false">
      <c r="A22" s="451" t="s">
        <v>221</v>
      </c>
      <c r="B22" s="452" t="n">
        <v>24.17733405</v>
      </c>
      <c r="C22" s="453" t="n">
        <v>7.0558749</v>
      </c>
      <c r="D22" s="454" t="n">
        <v>0</v>
      </c>
      <c r="E22" s="453" t="n">
        <v>0</v>
      </c>
      <c r="F22" s="454" t="n">
        <f aca="false">SUM(B22:E22)</f>
        <v>31.23320895</v>
      </c>
      <c r="G22" s="455" t="n">
        <f aca="false">F22/$F$9</f>
        <v>0.000210083380208517</v>
      </c>
      <c r="H22" s="452" t="n">
        <v>16.79457681</v>
      </c>
      <c r="I22" s="453" t="n">
        <v>2.99376387</v>
      </c>
      <c r="J22" s="454"/>
      <c r="K22" s="453"/>
      <c r="L22" s="454" t="n">
        <f aca="false">SUM(H22:K22)</f>
        <v>19.78834068</v>
      </c>
      <c r="M22" s="456" t="n">
        <f aca="false">IF(ISERROR(F22/L22-1),"         /0",(F22/L22-1))</f>
        <v>0.57836422240129</v>
      </c>
      <c r="N22" s="452" t="n">
        <v>144.16707105</v>
      </c>
      <c r="O22" s="453" t="n">
        <v>79.67956356</v>
      </c>
      <c r="P22" s="454"/>
      <c r="Q22" s="453"/>
      <c r="R22" s="454" t="n">
        <f aca="false">SUM(N22:Q22)</f>
        <v>223.84663461</v>
      </c>
      <c r="S22" s="455" t="n">
        <f aca="false">R22/$R$9</f>
        <v>0.000191626184010547</v>
      </c>
      <c r="T22" s="452" t="n">
        <v>112.7345436</v>
      </c>
      <c r="U22" s="453" t="n">
        <v>28.72976859</v>
      </c>
      <c r="V22" s="454" t="n">
        <v>0</v>
      </c>
      <c r="W22" s="453" t="n">
        <v>0</v>
      </c>
      <c r="X22" s="454" t="n">
        <f aca="false">SUM(T22:W22)</f>
        <v>141.46431219</v>
      </c>
      <c r="Y22" s="457" t="n">
        <f aca="false">IF(ISERROR(R22/X22-1),"         /0",IF(R22/X22&gt;5,"  *  ",(R22/X22-1)))</f>
        <v>0.582354101501959</v>
      </c>
    </row>
    <row r="23" customFormat="false" ht="19.2" hidden="false" customHeight="true" outlineLevel="0" collapsed="false">
      <c r="A23" s="451" t="s">
        <v>203</v>
      </c>
      <c r="B23" s="452" t="n">
        <v>202.65003635</v>
      </c>
      <c r="C23" s="453" t="n">
        <v>1303.5335004</v>
      </c>
      <c r="D23" s="454" t="n">
        <v>0</v>
      </c>
      <c r="E23" s="453" t="n">
        <v>0</v>
      </c>
      <c r="F23" s="454" t="n">
        <f aca="false">SUM(B23:E23)</f>
        <v>1506.18353675</v>
      </c>
      <c r="G23" s="455" t="n">
        <f aca="false">F23/$F$9</f>
        <v>0.0101310156481651</v>
      </c>
      <c r="H23" s="452" t="n">
        <v>1498.30910374</v>
      </c>
      <c r="I23" s="453" t="n">
        <v>1405.55017858</v>
      </c>
      <c r="J23" s="454" t="n">
        <v>39.49205312</v>
      </c>
      <c r="K23" s="453" t="n">
        <v>0.490032</v>
      </c>
      <c r="L23" s="454" t="n">
        <f aca="false">SUM(H23:K23)</f>
        <v>2943.84136744</v>
      </c>
      <c r="M23" s="456" t="n">
        <f aca="false">IF(ISERROR(F23/L23-1),"         /0",(F23/L23-1))</f>
        <v>-0.488361175500501</v>
      </c>
      <c r="N23" s="452" t="n">
        <v>5872.47828336</v>
      </c>
      <c r="O23" s="453" t="n">
        <v>10934.05202681</v>
      </c>
      <c r="P23" s="454" t="n">
        <v>5205.24732964</v>
      </c>
      <c r="Q23" s="453" t="n">
        <v>4451.6318318</v>
      </c>
      <c r="R23" s="454" t="n">
        <f aca="false">SUM(N23:Q23)</f>
        <v>26463.40947161</v>
      </c>
      <c r="S23" s="455" t="n">
        <f aca="false">R23/$R$9</f>
        <v>0.0226542703301677</v>
      </c>
      <c r="T23" s="452" t="n">
        <v>15721.64680166</v>
      </c>
      <c r="U23" s="453" t="n">
        <v>12202.64959749</v>
      </c>
      <c r="V23" s="454" t="n">
        <v>44.00570376</v>
      </c>
      <c r="W23" s="453" t="n">
        <v>0.490032</v>
      </c>
      <c r="X23" s="454" t="n">
        <f aca="false">SUM(T23:W23)</f>
        <v>27968.79213491</v>
      </c>
      <c r="Y23" s="457" t="n">
        <f aca="false">IF(ISERROR(R23/X23-1),"         /0",IF(R23/X23&gt;5,"  *  ",(R23/X23-1)))</f>
        <v>-0.0538236565969187</v>
      </c>
    </row>
    <row r="24" s="450" customFormat="true" ht="19.2" hidden="false" customHeight="true" outlineLevel="0" collapsed="false">
      <c r="A24" s="443" t="s">
        <v>231</v>
      </c>
      <c r="B24" s="444" t="n">
        <f aca="false">SUM(B25:B37)</f>
        <v>12482.32576307</v>
      </c>
      <c r="C24" s="445" t="n">
        <f aca="false">SUM(C25:C37)</f>
        <v>10447.06041204</v>
      </c>
      <c r="D24" s="446" t="n">
        <f aca="false">SUM(D25:D37)</f>
        <v>918.66979437</v>
      </c>
      <c r="E24" s="445" t="n">
        <f aca="false">SUM(E25:E37)</f>
        <v>393.22176931</v>
      </c>
      <c r="F24" s="446" t="n">
        <f aca="false">SUM(B24:E24)</f>
        <v>24241.27773879</v>
      </c>
      <c r="G24" s="447" t="n">
        <f aca="false">F24/$F$9</f>
        <v>0.163053677132284</v>
      </c>
      <c r="H24" s="444" t="n">
        <f aca="false">SUM(H25:H37)</f>
        <v>11451.9043683</v>
      </c>
      <c r="I24" s="445" t="n">
        <f aca="false">SUM(I25:I37)</f>
        <v>12985.56833921</v>
      </c>
      <c r="J24" s="446" t="n">
        <f aca="false">SUM(J25:J37)</f>
        <v>111.12518974</v>
      </c>
      <c r="K24" s="445" t="n">
        <f aca="false">SUM(K25:K37)</f>
        <v>663.87452456</v>
      </c>
      <c r="L24" s="446" t="n">
        <f aca="false">SUM(H24:K24)</f>
        <v>25212.47242181</v>
      </c>
      <c r="M24" s="448" t="n">
        <f aca="false">IF(ISERROR(F24/L24-1),"         /0",(F24/L24-1))</f>
        <v>-0.0385204063596663</v>
      </c>
      <c r="N24" s="444" t="n">
        <f aca="false">SUM(N25:N37)</f>
        <v>89204.54177154</v>
      </c>
      <c r="O24" s="445" t="n">
        <f aca="false">SUM(O25:O37)</f>
        <v>91433.23641686</v>
      </c>
      <c r="P24" s="446" t="n">
        <f aca="false">SUM(P25:P37)</f>
        <v>5405.9407083</v>
      </c>
      <c r="Q24" s="445" t="n">
        <f aca="false">SUM(Q25:Q37)</f>
        <v>2818.40854717</v>
      </c>
      <c r="R24" s="446" t="n">
        <f aca="false">SUM(N24:Q24)</f>
        <v>188862.12744387</v>
      </c>
      <c r="S24" s="447" t="n">
        <f aca="false">R24/$R$9</f>
        <v>0.161677341494263</v>
      </c>
      <c r="T24" s="444" t="n">
        <f aca="false">SUM(T25:T37)</f>
        <v>82160.15942967</v>
      </c>
      <c r="U24" s="445" t="n">
        <f aca="false">SUM(U25:U37)</f>
        <v>98810.81383768</v>
      </c>
      <c r="V24" s="446" t="n">
        <f aca="false">SUM(V25:V37)</f>
        <v>1676.39749526</v>
      </c>
      <c r="W24" s="445" t="n">
        <f aca="false">SUM(W25:W37)</f>
        <v>4313.218658</v>
      </c>
      <c r="X24" s="446" t="n">
        <f aca="false">SUM(T24:W24)</f>
        <v>186960.58942061</v>
      </c>
      <c r="Y24" s="449" t="n">
        <f aca="false">IF(ISERROR(R24/X24-1),"         /0",IF(R24/X24&gt;5,"  *  ",(R24/X24-1)))</f>
        <v>0.0101707960439836</v>
      </c>
    </row>
    <row r="25" customFormat="false" ht="19.2" hidden="false" customHeight="true" outlineLevel="0" collapsed="false">
      <c r="A25" s="458" t="s">
        <v>232</v>
      </c>
      <c r="B25" s="459" t="n">
        <v>3380.53934162</v>
      </c>
      <c r="C25" s="460" t="n">
        <v>1961.92623594</v>
      </c>
      <c r="D25" s="461" t="n">
        <v>915.88545398</v>
      </c>
      <c r="E25" s="460" t="n">
        <v>0</v>
      </c>
      <c r="F25" s="461" t="n">
        <f aca="false">SUM(B25:E25)</f>
        <v>6258.35103154</v>
      </c>
      <c r="G25" s="462" t="n">
        <f aca="false">F25/$F$9</f>
        <v>0.0420954357056988</v>
      </c>
      <c r="H25" s="459" t="n">
        <v>2832.69884876</v>
      </c>
      <c r="I25" s="460" t="n">
        <v>4692.71288322</v>
      </c>
      <c r="J25" s="461"/>
      <c r="K25" s="460" t="n">
        <v>164.77907392</v>
      </c>
      <c r="L25" s="461" t="n">
        <f aca="false">SUM(H25:K25)</f>
        <v>7690.1908059</v>
      </c>
      <c r="M25" s="463" t="n">
        <f aca="false">IF(ISERROR(F25/L25-1),"         /0",(F25/L25-1))</f>
        <v>-0.186190409379892</v>
      </c>
      <c r="N25" s="459" t="n">
        <v>26342.54814288</v>
      </c>
      <c r="O25" s="460" t="n">
        <v>31196.53668298</v>
      </c>
      <c r="P25" s="461" t="n">
        <v>4853.8616047</v>
      </c>
      <c r="Q25" s="460" t="n">
        <v>223.36822338</v>
      </c>
      <c r="R25" s="461" t="n">
        <f aca="false">SUM(N25:Q25)</f>
        <v>62616.31465394</v>
      </c>
      <c r="S25" s="462" t="n">
        <f aca="false">R25/$R$9</f>
        <v>0.0536033318295964</v>
      </c>
      <c r="T25" s="464" t="n">
        <v>20473.11025222</v>
      </c>
      <c r="U25" s="460" t="n">
        <v>37514.16231514</v>
      </c>
      <c r="V25" s="461" t="n">
        <v>72.76783364</v>
      </c>
      <c r="W25" s="460" t="n">
        <v>291.72293628</v>
      </c>
      <c r="X25" s="461" t="n">
        <f aca="false">SUM(T25:W25)</f>
        <v>58351.76333728</v>
      </c>
      <c r="Y25" s="465" t="n">
        <f aca="false">IF(ISERROR(R25/X25-1),"         /0",IF(R25/X25&gt;5,"  *  ",(R25/X25-1)))</f>
        <v>0.0730835037839455</v>
      </c>
    </row>
    <row r="26" customFormat="false" ht="19.2" hidden="false" customHeight="true" outlineLevel="0" collapsed="false">
      <c r="A26" s="458" t="s">
        <v>233</v>
      </c>
      <c r="B26" s="459" t="n">
        <v>2695.83730592</v>
      </c>
      <c r="C26" s="460" t="n">
        <v>1628.60596448</v>
      </c>
      <c r="D26" s="461" t="n">
        <v>0</v>
      </c>
      <c r="E26" s="460" t="n">
        <v>260.1536476</v>
      </c>
      <c r="F26" s="461" t="n">
        <f aca="false">SUM(B26:E26)</f>
        <v>4584.596918</v>
      </c>
      <c r="G26" s="462" t="n">
        <f aca="false">F26/$F$9</f>
        <v>0.0308372930546091</v>
      </c>
      <c r="H26" s="459" t="n">
        <v>1930.87828428</v>
      </c>
      <c r="I26" s="460" t="n">
        <v>1782.91130028</v>
      </c>
      <c r="J26" s="461"/>
      <c r="K26" s="460"/>
      <c r="L26" s="461" t="n">
        <f aca="false">SUM(H26:K26)</f>
        <v>3713.78958456</v>
      </c>
      <c r="M26" s="463" t="n">
        <f aca="false">IF(ISERROR(F26/L26-1),"         /0",(F26/L26-1))</f>
        <v>0.23447944844812</v>
      </c>
      <c r="N26" s="459" t="n">
        <v>18085.64967968</v>
      </c>
      <c r="O26" s="460" t="n">
        <v>14727.60820212</v>
      </c>
      <c r="P26" s="461" t="n">
        <v>29.1391122</v>
      </c>
      <c r="Q26" s="460" t="n">
        <v>1130.17788092</v>
      </c>
      <c r="R26" s="461" t="n">
        <f aca="false">SUM(N26:Q26)</f>
        <v>33972.57487492</v>
      </c>
      <c r="S26" s="462" t="n">
        <f aca="false">R26/$R$9</f>
        <v>0.0290825676054309</v>
      </c>
      <c r="T26" s="464" t="n">
        <v>13358.98715096</v>
      </c>
      <c r="U26" s="460" t="n">
        <v>12076.75372464</v>
      </c>
      <c r="V26" s="461"/>
      <c r="W26" s="460" t="n">
        <v>442.48617996</v>
      </c>
      <c r="X26" s="461" t="n">
        <f aca="false">SUM(T26:W26)</f>
        <v>25878.22705556</v>
      </c>
      <c r="Y26" s="465" t="n">
        <f aca="false">IF(ISERROR(R26/X26-1),"         /0",IF(R26/X26&gt;5,"  *  ",(R26/X26-1)))</f>
        <v>0.312786026723609</v>
      </c>
    </row>
    <row r="27" customFormat="false" ht="19.2" hidden="false" customHeight="true" outlineLevel="0" collapsed="false">
      <c r="A27" s="458" t="s">
        <v>235</v>
      </c>
      <c r="B27" s="459" t="n">
        <v>2038.56115509</v>
      </c>
      <c r="C27" s="460" t="n">
        <v>1137.24245393</v>
      </c>
      <c r="D27" s="461" t="n">
        <v>0</v>
      </c>
      <c r="E27" s="460" t="n">
        <v>35.86478258</v>
      </c>
      <c r="F27" s="461" t="n">
        <f aca="false">SUM(B27:E27)</f>
        <v>3211.6683916</v>
      </c>
      <c r="G27" s="462" t="n">
        <f aca="false">F27/$F$9</f>
        <v>0.0216025882225649</v>
      </c>
      <c r="H27" s="459" t="n">
        <v>891.56542348</v>
      </c>
      <c r="I27" s="460" t="n">
        <v>829.17807832</v>
      </c>
      <c r="J27" s="461" t="n">
        <v>0</v>
      </c>
      <c r="K27" s="460"/>
      <c r="L27" s="461" t="n">
        <f aca="false">SUM(H27:K27)</f>
        <v>1720.7435018</v>
      </c>
      <c r="M27" s="463" t="n">
        <f aca="false">IF(ISERROR(F27/L27-1),"         /0",(F27/L27-1))</f>
        <v>0.866442260709051</v>
      </c>
      <c r="N27" s="459" t="n">
        <v>8837.88492441</v>
      </c>
      <c r="O27" s="460" t="n">
        <v>7052.4885891</v>
      </c>
      <c r="P27" s="461" t="n">
        <v>0</v>
      </c>
      <c r="Q27" s="460" t="n">
        <v>83.49142014</v>
      </c>
      <c r="R27" s="461" t="n">
        <f aca="false">SUM(N27:Q27)</f>
        <v>15973.86493365</v>
      </c>
      <c r="S27" s="462" t="n">
        <f aca="false">R27/$R$9</f>
        <v>0.0136745892403892</v>
      </c>
      <c r="T27" s="464" t="n">
        <v>5883.79555154</v>
      </c>
      <c r="U27" s="460" t="n">
        <v>8863.72083382</v>
      </c>
      <c r="V27" s="461" t="n">
        <v>0</v>
      </c>
      <c r="W27" s="460" t="n">
        <v>0</v>
      </c>
      <c r="X27" s="461" t="n">
        <f aca="false">SUM(T27:W27)</f>
        <v>14747.51638536</v>
      </c>
      <c r="Y27" s="465" t="n">
        <f aca="false">IF(ISERROR(R27/X27-1),"         /0",IF(R27/X27&gt;5,"  *  ",(R27/X27-1)))</f>
        <v>0.0831562763685014</v>
      </c>
    </row>
    <row r="28" customFormat="false" ht="19.2" hidden="false" customHeight="true" outlineLevel="0" collapsed="false">
      <c r="A28" s="458" t="s">
        <v>283</v>
      </c>
      <c r="B28" s="459" t="n">
        <v>0</v>
      </c>
      <c r="C28" s="460" t="n">
        <v>3006.05965341</v>
      </c>
      <c r="D28" s="461" t="n">
        <v>0</v>
      </c>
      <c r="E28" s="460" t="n">
        <v>0</v>
      </c>
      <c r="F28" s="461" t="n">
        <f aca="false">SUM(B28:E28)</f>
        <v>3006.05965341</v>
      </c>
      <c r="G28" s="462" t="n">
        <f aca="false">F28/$F$9</f>
        <v>0.0202196058082855</v>
      </c>
      <c r="H28" s="459" t="n">
        <v>520.72809217</v>
      </c>
      <c r="I28" s="460" t="n">
        <v>2503.07386384</v>
      </c>
      <c r="J28" s="461"/>
      <c r="K28" s="460" t="n">
        <v>136.64119744</v>
      </c>
      <c r="L28" s="461" t="n">
        <f aca="false">SUM(H28:K28)</f>
        <v>3160.44315345</v>
      </c>
      <c r="M28" s="463" t="n">
        <f aca="false">IF(ISERROR(F28/L28-1),"         /0",(F28/L28-1))</f>
        <v>-0.0488486875239228</v>
      </c>
      <c r="N28" s="459" t="n">
        <v>178.5690599</v>
      </c>
      <c r="O28" s="460" t="n">
        <v>17997.59650722</v>
      </c>
      <c r="P28" s="461"/>
      <c r="Q28" s="460" t="n">
        <v>718.52505417</v>
      </c>
      <c r="R28" s="461" t="n">
        <f aca="false">SUM(N28:Q28)</f>
        <v>18894.69062129</v>
      </c>
      <c r="S28" s="462" t="n">
        <f aca="false">R28/$R$9</f>
        <v>0.0161749917220151</v>
      </c>
      <c r="T28" s="464" t="n">
        <v>1531.60214966</v>
      </c>
      <c r="U28" s="460" t="n">
        <v>17554.49311121</v>
      </c>
      <c r="V28" s="461" t="n">
        <v>704.08502703</v>
      </c>
      <c r="W28" s="460" t="n">
        <v>574.64686488</v>
      </c>
      <c r="X28" s="461" t="n">
        <f aca="false">SUM(T28:W28)</f>
        <v>20364.82715278</v>
      </c>
      <c r="Y28" s="465" t="n">
        <f aca="false">IF(ISERROR(R28/X28-1),"         /0",IF(R28/X28&gt;5,"  *  ",(R28/X28-1)))</f>
        <v>-0.0721899832716877</v>
      </c>
    </row>
    <row r="29" customFormat="false" ht="19.2" hidden="false" customHeight="true" outlineLevel="0" collapsed="false">
      <c r="A29" s="458" t="s">
        <v>234</v>
      </c>
      <c r="B29" s="459" t="n">
        <v>1418.67389316</v>
      </c>
      <c r="C29" s="460" t="n">
        <v>1287.60848061</v>
      </c>
      <c r="D29" s="461" t="n">
        <v>2.58317125</v>
      </c>
      <c r="E29" s="460" t="n">
        <v>0</v>
      </c>
      <c r="F29" s="461" t="n">
        <f aca="false">SUM(B29:E29)</f>
        <v>2708.86554502</v>
      </c>
      <c r="G29" s="462" t="n">
        <f aca="false">F29/$F$9</f>
        <v>0.0182205943404412</v>
      </c>
      <c r="H29" s="459" t="n">
        <v>1355.29883938</v>
      </c>
      <c r="I29" s="460" t="n">
        <v>1021.4516657</v>
      </c>
      <c r="J29" s="461" t="n">
        <v>0</v>
      </c>
      <c r="K29" s="460" t="n">
        <v>0</v>
      </c>
      <c r="L29" s="461" t="n">
        <f aca="false">SUM(H29:K29)</f>
        <v>2376.75050508</v>
      </c>
      <c r="M29" s="463" t="n">
        <f aca="false">IF(ISERROR(F29/L29-1),"         /0",(F29/L29-1))</f>
        <v>0.139734919264831</v>
      </c>
      <c r="N29" s="459" t="n">
        <v>9574.74498185</v>
      </c>
      <c r="O29" s="460" t="n">
        <v>8125.43185966</v>
      </c>
      <c r="P29" s="461" t="n">
        <v>14.02051421</v>
      </c>
      <c r="Q29" s="460" t="n">
        <v>225.75601656</v>
      </c>
      <c r="R29" s="461" t="n">
        <f aca="false">SUM(N29:Q29)</f>
        <v>17939.95337228</v>
      </c>
      <c r="S29" s="462" t="n">
        <f aca="false">R29/$R$9</f>
        <v>0.0153576792076712</v>
      </c>
      <c r="T29" s="464" t="n">
        <v>10150.91052681</v>
      </c>
      <c r="U29" s="460" t="n">
        <v>8140.1080297</v>
      </c>
      <c r="V29" s="461" t="n">
        <v>313.16113831</v>
      </c>
      <c r="W29" s="460" t="n">
        <v>66.96894949</v>
      </c>
      <c r="X29" s="461" t="n">
        <f aca="false">SUM(T29:W29)</f>
        <v>18671.14864431</v>
      </c>
      <c r="Y29" s="465" t="n">
        <f aca="false">IF(ISERROR(R29/X29-1),"         /0",IF(R29/X29&gt;5,"  *  ",(R29/X29-1)))</f>
        <v>-0.0391617723129657</v>
      </c>
    </row>
    <row r="30" customFormat="false" ht="19.2" hidden="false" customHeight="true" outlineLevel="0" collapsed="false">
      <c r="A30" s="458" t="s">
        <v>237</v>
      </c>
      <c r="B30" s="459" t="n">
        <v>472.81614895</v>
      </c>
      <c r="C30" s="460" t="n">
        <v>836.34216746</v>
      </c>
      <c r="D30" s="461" t="n">
        <v>0</v>
      </c>
      <c r="E30" s="460" t="n">
        <v>0</v>
      </c>
      <c r="F30" s="461" t="n">
        <f aca="false">SUM(B30:E30)</f>
        <v>1309.15831641</v>
      </c>
      <c r="G30" s="462" t="n">
        <f aca="false">F30/$F$9</f>
        <v>0.00880576839798281</v>
      </c>
      <c r="H30" s="459" t="n">
        <v>602.54495126</v>
      </c>
      <c r="I30" s="460" t="n">
        <v>1046.0826793</v>
      </c>
      <c r="J30" s="461"/>
      <c r="K30" s="460" t="n">
        <v>0.144346</v>
      </c>
      <c r="L30" s="461" t="n">
        <f aca="false">SUM(H30:K30)</f>
        <v>1648.77197656</v>
      </c>
      <c r="M30" s="463" t="n">
        <f aca="false">IF(ISERROR(F30/L30-1),"         /0",(F30/L30-1))</f>
        <v>-0.205979762500919</v>
      </c>
      <c r="N30" s="459" t="n">
        <v>3340.50493137</v>
      </c>
      <c r="O30" s="460" t="n">
        <v>6884.74991136</v>
      </c>
      <c r="P30" s="461" t="n">
        <v>77.79960708</v>
      </c>
      <c r="Q30" s="460" t="n">
        <v>37.50325599</v>
      </c>
      <c r="R30" s="461" t="n">
        <f aca="false">SUM(N30:Q30)</f>
        <v>10340.5577058</v>
      </c>
      <c r="S30" s="462" t="n">
        <f aca="false">R30/$R$9</f>
        <v>0.00885213939961907</v>
      </c>
      <c r="T30" s="464" t="n">
        <v>4694.55196686</v>
      </c>
      <c r="U30" s="460" t="n">
        <v>7745.60852519</v>
      </c>
      <c r="V30" s="461" t="n">
        <v>6.68974029</v>
      </c>
      <c r="W30" s="460" t="n">
        <v>0.3228705</v>
      </c>
      <c r="X30" s="461" t="n">
        <f aca="false">SUM(T30:W30)</f>
        <v>12447.17310284</v>
      </c>
      <c r="Y30" s="465" t="n">
        <f aca="false">IF(ISERROR(R30/X30-1),"         /0",IF(R30/X30&gt;5,"  *  ",(R30/X30-1)))</f>
        <v>-0.169244484642006</v>
      </c>
    </row>
    <row r="31" customFormat="false" ht="19.2" hidden="false" customHeight="true" outlineLevel="0" collapsed="false">
      <c r="A31" s="458" t="s">
        <v>241</v>
      </c>
      <c r="B31" s="459" t="n">
        <v>341.54183817</v>
      </c>
      <c r="C31" s="460" t="n">
        <v>50.84618751</v>
      </c>
      <c r="D31" s="461" t="n">
        <v>0</v>
      </c>
      <c r="E31" s="460" t="n">
        <v>0</v>
      </c>
      <c r="F31" s="461" t="n">
        <f aca="false">SUM(B31:E31)</f>
        <v>392.38802568</v>
      </c>
      <c r="G31" s="462" t="n">
        <f aca="false">F31/$F$9</f>
        <v>0.00263931262779199</v>
      </c>
      <c r="H31" s="459" t="n">
        <v>319.03240689</v>
      </c>
      <c r="I31" s="460" t="n">
        <v>272.59559559</v>
      </c>
      <c r="J31" s="461"/>
      <c r="K31" s="460"/>
      <c r="L31" s="461" t="n">
        <f aca="false">SUM(H31:K31)</f>
        <v>591.62800248</v>
      </c>
      <c r="M31" s="463" t="n">
        <f aca="false">IF(ISERROR(F31/L31-1),"         /0",(F31/L31-1))</f>
        <v>-0.336765629694371</v>
      </c>
      <c r="N31" s="459" t="n">
        <v>3433.16697939</v>
      </c>
      <c r="O31" s="460" t="n">
        <v>883.48709826</v>
      </c>
      <c r="P31" s="461" t="n">
        <v>0</v>
      </c>
      <c r="Q31" s="460" t="n">
        <v>16.73664282</v>
      </c>
      <c r="R31" s="461" t="n">
        <f aca="false">SUM(N31:Q31)</f>
        <v>4333.39072047</v>
      </c>
      <c r="S31" s="462" t="n">
        <f aca="false">R31/$R$9</f>
        <v>0.00370964311809799</v>
      </c>
      <c r="T31" s="464" t="n">
        <v>3405.89873439</v>
      </c>
      <c r="U31" s="460" t="n">
        <v>751.69058076</v>
      </c>
      <c r="V31" s="461" t="n">
        <v>0</v>
      </c>
      <c r="W31" s="460" t="n">
        <v>37.91094003</v>
      </c>
      <c r="X31" s="461" t="n">
        <f aca="false">SUM(T31:W31)</f>
        <v>4195.50025518</v>
      </c>
      <c r="Y31" s="465" t="n">
        <f aca="false">IF(ISERROR(R31/X31-1),"         /0",IF(R31/X31&gt;5,"  *  ",(R31/X31-1)))</f>
        <v>0.0328662750335322</v>
      </c>
    </row>
    <row r="32" customFormat="false" ht="19.2" hidden="false" customHeight="true" outlineLevel="0" collapsed="false">
      <c r="A32" s="458" t="s">
        <v>238</v>
      </c>
      <c r="B32" s="459" t="n">
        <v>232.25248422</v>
      </c>
      <c r="C32" s="460" t="n">
        <v>158.68161177</v>
      </c>
      <c r="D32" s="461" t="n">
        <v>0</v>
      </c>
      <c r="E32" s="460" t="n">
        <v>0</v>
      </c>
      <c r="F32" s="461" t="n">
        <f aca="false">SUM(B32:E32)</f>
        <v>390.93409599</v>
      </c>
      <c r="G32" s="462" t="n">
        <f aca="false">F32/$F$9</f>
        <v>0.00262953308626778</v>
      </c>
      <c r="H32" s="459" t="n">
        <v>495.62587216</v>
      </c>
      <c r="I32" s="460" t="n">
        <v>448.77874036</v>
      </c>
      <c r="J32" s="461" t="n">
        <v>27.86677792</v>
      </c>
      <c r="K32" s="460" t="n">
        <v>349.0715072</v>
      </c>
      <c r="L32" s="461" t="n">
        <f aca="false">SUM(H32:K32)</f>
        <v>1321.34289764</v>
      </c>
      <c r="M32" s="463" t="n">
        <f aca="false">IF(ISERROR(F32/L32-1),"         /0",(F32/L32-1))</f>
        <v>-0.704138799483289</v>
      </c>
      <c r="N32" s="459" t="n">
        <v>2360.75468049</v>
      </c>
      <c r="O32" s="460" t="n">
        <v>1376.77355372</v>
      </c>
      <c r="P32" s="461" t="n">
        <v>141.95663313</v>
      </c>
      <c r="Q32" s="460" t="n">
        <v>7.4599299</v>
      </c>
      <c r="R32" s="461" t="n">
        <f aca="false">SUM(N32:Q32)</f>
        <v>3886.94479724</v>
      </c>
      <c r="S32" s="462" t="n">
        <f aca="false">R32/$R$9</f>
        <v>0.00332745855327448</v>
      </c>
      <c r="T32" s="464" t="n">
        <v>3816.99541888</v>
      </c>
      <c r="U32" s="460" t="n">
        <v>2458.19835193</v>
      </c>
      <c r="V32" s="461" t="n">
        <v>50.59346971</v>
      </c>
      <c r="W32" s="460" t="n">
        <v>1303.32547847</v>
      </c>
      <c r="X32" s="461" t="n">
        <f aca="false">SUM(T32:W32)</f>
        <v>7629.11271899</v>
      </c>
      <c r="Y32" s="465" t="n">
        <f aca="false">IF(ISERROR(R32/X32-1),"         /0",IF(R32/X32&gt;5,"  *  ",(R32/X32-1)))</f>
        <v>-0.490511552206482</v>
      </c>
    </row>
    <row r="33" customFormat="false" ht="19.2" hidden="false" customHeight="true" outlineLevel="0" collapsed="false">
      <c r="A33" s="458" t="s">
        <v>284</v>
      </c>
      <c r="B33" s="459" t="n">
        <v>0</v>
      </c>
      <c r="C33" s="460" t="n">
        <v>165.22592</v>
      </c>
      <c r="D33" s="461" t="n">
        <v>0</v>
      </c>
      <c r="E33" s="460" t="n">
        <v>0</v>
      </c>
      <c r="F33" s="461" t="n">
        <f aca="false">SUM(B33:E33)</f>
        <v>165.22592</v>
      </c>
      <c r="G33" s="462" t="n">
        <f aca="false">F33/$F$9</f>
        <v>0.00111135617948286</v>
      </c>
      <c r="H33" s="459"/>
      <c r="I33" s="460" t="n">
        <v>39.56824</v>
      </c>
      <c r="J33" s="461"/>
      <c r="K33" s="460"/>
      <c r="L33" s="461" t="n">
        <f aca="false">SUM(H33:K33)</f>
        <v>39.56824</v>
      </c>
      <c r="M33" s="463" t="n">
        <f aca="false">IF(ISERROR(F33/L33-1),"         /0",(F33/L33-1))</f>
        <v>3.17572072955481</v>
      </c>
      <c r="N33" s="459" t="n">
        <v>93.454456</v>
      </c>
      <c r="O33" s="460" t="n">
        <v>844.706264</v>
      </c>
      <c r="P33" s="461" t="n">
        <v>0</v>
      </c>
      <c r="Q33" s="460" t="n">
        <v>0</v>
      </c>
      <c r="R33" s="461" t="n">
        <f aca="false">SUM(N33:Q33)</f>
        <v>938.16072</v>
      </c>
      <c r="S33" s="462" t="n">
        <f aca="false">R33/$R$9</f>
        <v>0.000803122008402786</v>
      </c>
      <c r="T33" s="464" t="n">
        <v>60.445744</v>
      </c>
      <c r="U33" s="460" t="n">
        <v>287.3474172</v>
      </c>
      <c r="V33" s="461"/>
      <c r="W33" s="460"/>
      <c r="X33" s="461" t="n">
        <f aca="false">SUM(T33:W33)</f>
        <v>347.7931612</v>
      </c>
      <c r="Y33" s="465" t="n">
        <f aca="false">IF(ISERROR(R33/X33-1),"         /0",IF(R33/X33&gt;5,"  *  ",(R33/X33-1)))</f>
        <v>1.69746741644672</v>
      </c>
    </row>
    <row r="34" customFormat="false" ht="19.2" hidden="false" customHeight="true" outlineLevel="0" collapsed="false">
      <c r="A34" s="458" t="s">
        <v>239</v>
      </c>
      <c r="B34" s="459" t="n">
        <v>31.49417376</v>
      </c>
      <c r="C34" s="460" t="n">
        <v>36.63806344</v>
      </c>
      <c r="D34" s="461" t="n">
        <v>0</v>
      </c>
      <c r="E34" s="460" t="n">
        <v>0</v>
      </c>
      <c r="F34" s="461" t="n">
        <f aca="false">SUM(B34:E34)</f>
        <v>68.1322372</v>
      </c>
      <c r="G34" s="462" t="n">
        <f aca="false">F34/$F$9</f>
        <v>0.000458276660430835</v>
      </c>
      <c r="H34" s="459" t="n">
        <v>112.57044496</v>
      </c>
      <c r="I34" s="460" t="n">
        <v>85.00808352</v>
      </c>
      <c r="J34" s="461"/>
      <c r="K34" s="460"/>
      <c r="L34" s="461" t="n">
        <f aca="false">SUM(H34:K34)</f>
        <v>197.57852848</v>
      </c>
      <c r="M34" s="463" t="n">
        <f aca="false">IF(ISERROR(F34/L34-1),"         /0",(F34/L34-1))</f>
        <v>-0.6551637583084</v>
      </c>
      <c r="N34" s="459" t="n">
        <v>237.9222556</v>
      </c>
      <c r="O34" s="460" t="n">
        <v>462.99073828</v>
      </c>
      <c r="P34" s="461" t="n">
        <v>0</v>
      </c>
      <c r="Q34" s="460" t="n">
        <v>7.25758596</v>
      </c>
      <c r="R34" s="461" t="n">
        <f aca="false">SUM(N34:Q34)</f>
        <v>708.17057984</v>
      </c>
      <c r="S34" s="462" t="n">
        <f aca="false">R34/$R$9</f>
        <v>0.000606236614098346</v>
      </c>
      <c r="T34" s="464" t="n">
        <v>393.12568672</v>
      </c>
      <c r="U34" s="460" t="n">
        <v>518.31284528</v>
      </c>
      <c r="V34" s="461" t="n">
        <v>0</v>
      </c>
      <c r="W34" s="460" t="n">
        <v>33.4660312</v>
      </c>
      <c r="X34" s="461" t="n">
        <f aca="false">SUM(T34:W34)</f>
        <v>944.9045632</v>
      </c>
      <c r="Y34" s="465" t="n">
        <f aca="false">IF(ISERROR(R34/X34-1),"         /0",IF(R34/X34&gt;5,"  *  ",(R34/X34-1)))</f>
        <v>-0.250537453812563</v>
      </c>
    </row>
    <row r="35" customFormat="false" ht="19.2" hidden="false" customHeight="true" outlineLevel="0" collapsed="false">
      <c r="A35" s="458" t="s">
        <v>240</v>
      </c>
      <c r="B35" s="459" t="n">
        <v>52.65608535</v>
      </c>
      <c r="C35" s="460" t="n">
        <v>0.33861651</v>
      </c>
      <c r="D35" s="461" t="n">
        <v>0</v>
      </c>
      <c r="E35" s="460" t="n">
        <v>0</v>
      </c>
      <c r="F35" s="461" t="n">
        <f aca="false">SUM(B35:E35)</f>
        <v>52.99470186</v>
      </c>
      <c r="G35" s="462" t="n">
        <f aca="false">F35/$F$9</f>
        <v>0.000356457324564832</v>
      </c>
      <c r="H35" s="459" t="n">
        <v>77.76973716</v>
      </c>
      <c r="I35" s="460" t="n">
        <v>1.03046607</v>
      </c>
      <c r="J35" s="461"/>
      <c r="K35" s="460"/>
      <c r="L35" s="461" t="n">
        <f aca="false">SUM(H35:K35)</f>
        <v>78.80020323</v>
      </c>
      <c r="M35" s="463" t="n">
        <f aca="false">IF(ISERROR(F35/L35-1),"         /0",(F35/L35-1))</f>
        <v>-0.32748013726157</v>
      </c>
      <c r="N35" s="459" t="n">
        <v>504.50936682</v>
      </c>
      <c r="O35" s="460" t="n">
        <v>1.26920289</v>
      </c>
      <c r="P35" s="461" t="n">
        <v>0</v>
      </c>
      <c r="Q35" s="460" t="n">
        <v>0</v>
      </c>
      <c r="R35" s="461" t="n">
        <f aca="false">SUM(N35:Q35)</f>
        <v>505.77856971</v>
      </c>
      <c r="S35" s="462" t="n">
        <f aca="false">R35/$R$9</f>
        <v>0.000432976879177571</v>
      </c>
      <c r="T35" s="464" t="n">
        <v>597.13681689</v>
      </c>
      <c r="U35" s="460" t="n">
        <v>12.74562288</v>
      </c>
      <c r="V35" s="461"/>
      <c r="W35" s="460"/>
      <c r="X35" s="461" t="n">
        <f aca="false">SUM(T35:W35)</f>
        <v>609.88243977</v>
      </c>
      <c r="Y35" s="465" t="n">
        <f aca="false">IF(ISERROR(R35/X35-1),"         /0",IF(R35/X35&gt;5,"  *  ",(R35/X35-1)))</f>
        <v>-0.17069497869009</v>
      </c>
    </row>
    <row r="36" customFormat="false" ht="19.2" hidden="false" customHeight="true" outlineLevel="0" collapsed="false">
      <c r="A36" s="458" t="s">
        <v>236</v>
      </c>
      <c r="B36" s="459" t="n">
        <v>33.0039528</v>
      </c>
      <c r="C36" s="460" t="n">
        <v>16.89185826</v>
      </c>
      <c r="D36" s="461" t="n">
        <v>0.06346914</v>
      </c>
      <c r="E36" s="460" t="n">
        <v>0</v>
      </c>
      <c r="F36" s="461" t="n">
        <f aca="false">SUM(B36:E36)</f>
        <v>49.9592802</v>
      </c>
      <c r="G36" s="462" t="n">
        <f aca="false">F36/$F$9</f>
        <v>0.000336040221611633</v>
      </c>
      <c r="H36" s="459" t="n">
        <v>42.19791108</v>
      </c>
      <c r="I36" s="460" t="n">
        <v>5.94343161</v>
      </c>
      <c r="J36" s="461"/>
      <c r="K36" s="460"/>
      <c r="L36" s="461" t="n">
        <f aca="false">SUM(H36:K36)</f>
        <v>48.14134269</v>
      </c>
      <c r="M36" s="463" t="s">
        <v>145</v>
      </c>
      <c r="N36" s="459" t="n">
        <v>137.71896678</v>
      </c>
      <c r="O36" s="460" t="n">
        <v>170.90879349</v>
      </c>
      <c r="P36" s="461" t="n">
        <v>0.06346914</v>
      </c>
      <c r="Q36" s="460" t="n">
        <v>0</v>
      </c>
      <c r="R36" s="461" t="n">
        <f aca="false">SUM(N36:Q36)</f>
        <v>308.69122941</v>
      </c>
      <c r="S36" s="462" t="n">
        <f aca="false">R36/$R$9</f>
        <v>0.000264258260716868</v>
      </c>
      <c r="T36" s="464" t="n">
        <v>141.81272631</v>
      </c>
      <c r="U36" s="460" t="n">
        <v>105.86199201</v>
      </c>
      <c r="V36" s="461"/>
      <c r="W36" s="460"/>
      <c r="X36" s="461" t="n">
        <f aca="false">SUM(T36:W36)</f>
        <v>247.67471832</v>
      </c>
      <c r="Y36" s="465" t="n">
        <f aca="false">IF(ISERROR(R36/X36-1),"         /0",IF(R36/X36&gt;5,"  *  ",(R36/X36-1)))</f>
        <v>0.246357446185386</v>
      </c>
    </row>
    <row r="37" customFormat="false" ht="19.2" hidden="false" customHeight="true" outlineLevel="0" collapsed="false">
      <c r="A37" s="458" t="s">
        <v>203</v>
      </c>
      <c r="B37" s="459" t="n">
        <v>1784.94938403</v>
      </c>
      <c r="C37" s="460" t="n">
        <v>160.65319872</v>
      </c>
      <c r="D37" s="461" t="n">
        <v>0.1377</v>
      </c>
      <c r="E37" s="460" t="n">
        <v>97.20333913</v>
      </c>
      <c r="F37" s="461" t="n">
        <f aca="false">SUM(B37:E37)</f>
        <v>2042.94362188</v>
      </c>
      <c r="G37" s="462" t="n">
        <f aca="false">F37/$F$9</f>
        <v>0.0137414155025522</v>
      </c>
      <c r="H37" s="459" t="n">
        <v>2270.99355672</v>
      </c>
      <c r="I37" s="460" t="n">
        <v>257.2333114</v>
      </c>
      <c r="J37" s="461" t="n">
        <v>83.25841182</v>
      </c>
      <c r="K37" s="460" t="n">
        <v>13.2384</v>
      </c>
      <c r="L37" s="461" t="n">
        <f aca="false">SUM(H37:K37)</f>
        <v>2624.72367994</v>
      </c>
      <c r="M37" s="463" t="n">
        <f aca="false">IF(ISERROR(F37/L37-1),"         /0",(F37/L37-1))</f>
        <v>-0.221653830651347</v>
      </c>
      <c r="N37" s="459" t="n">
        <v>16077.11334637</v>
      </c>
      <c r="O37" s="460" t="n">
        <v>1708.68901378</v>
      </c>
      <c r="P37" s="461" t="n">
        <v>289.09976784</v>
      </c>
      <c r="Q37" s="460" t="n">
        <v>368.13253733</v>
      </c>
      <c r="R37" s="461" t="n">
        <f aca="false">SUM(N37:Q37)</f>
        <v>18443.03466532</v>
      </c>
      <c r="S37" s="462" t="n">
        <f aca="false">R37/$R$9</f>
        <v>0.0157883470557731</v>
      </c>
      <c r="T37" s="464" t="n">
        <v>17651.78670443</v>
      </c>
      <c r="U37" s="460" t="n">
        <v>2781.81048792</v>
      </c>
      <c r="V37" s="461" t="n">
        <v>529.10028628</v>
      </c>
      <c r="W37" s="460" t="n">
        <v>1562.36840719</v>
      </c>
      <c r="X37" s="461" t="n">
        <f aca="false">SUM(T37:W37)</f>
        <v>22525.06588582</v>
      </c>
      <c r="Y37" s="465" t="n">
        <f aca="false">IF(ISERROR(R37/X37-1),"         /0",IF(R37/X37&gt;5,"  *  ",(R37/X37-1)))</f>
        <v>-0.181221721667404</v>
      </c>
    </row>
    <row r="38" s="450" customFormat="true" ht="19.2" hidden="false" customHeight="true" outlineLevel="0" collapsed="false">
      <c r="A38" s="443" t="s">
        <v>245</v>
      </c>
      <c r="B38" s="444" t="n">
        <f aca="false">SUM(B39:B48)</f>
        <v>18775.09090375</v>
      </c>
      <c r="C38" s="445" t="n">
        <f aca="false">SUM(C39:C48)</f>
        <v>19628.13328648</v>
      </c>
      <c r="D38" s="446" t="n">
        <f aca="false">SUM(D39:D48)</f>
        <v>4078.82190034</v>
      </c>
      <c r="E38" s="445" t="n">
        <f aca="false">SUM(E39:E48)</f>
        <v>0</v>
      </c>
      <c r="F38" s="446" t="n">
        <f aca="false">SUM(B38:E38)</f>
        <v>42482.04609057</v>
      </c>
      <c r="G38" s="447" t="n">
        <f aca="false">F38/$F$9</f>
        <v>0.285746234246</v>
      </c>
      <c r="H38" s="444" t="n">
        <f aca="false">SUM(H39:H48)</f>
        <v>15600.10925832</v>
      </c>
      <c r="I38" s="492" t="n">
        <f aca="false">SUM(I39:I48)</f>
        <v>19673.7904746</v>
      </c>
      <c r="J38" s="446" t="n">
        <f aca="false">SUM(J39:J48)</f>
        <v>0</v>
      </c>
      <c r="K38" s="445" t="n">
        <f aca="false">SUM(K39:K48)</f>
        <v>0</v>
      </c>
      <c r="L38" s="446" t="n">
        <f aca="false">SUM(H38:K38)</f>
        <v>35273.89973292</v>
      </c>
      <c r="M38" s="448" t="n">
        <f aca="false">IF(ISERROR(F38/L38-1),"         /0",(F38/L38-1))</f>
        <v>0.204347872285946</v>
      </c>
      <c r="N38" s="444" t="n">
        <f aca="false">SUM(N39:N48)</f>
        <v>137659.67290278</v>
      </c>
      <c r="O38" s="445" t="n">
        <f aca="false">SUM(O39:O48)</f>
        <v>126089.687965</v>
      </c>
      <c r="P38" s="446" t="n">
        <f aca="false">SUM(P39:P48)</f>
        <v>12263.1301782</v>
      </c>
      <c r="Q38" s="445" t="n">
        <f aca="false">SUM(Q39:Q48)</f>
        <v>43.28243844</v>
      </c>
      <c r="R38" s="446" t="n">
        <f aca="false">SUM(N38:Q38)</f>
        <v>276055.77348442</v>
      </c>
      <c r="S38" s="447" t="n">
        <f aca="false">R38/$R$9</f>
        <v>0.236320347362222</v>
      </c>
      <c r="T38" s="444" t="n">
        <f aca="false">SUM(T39:T48)</f>
        <v>131258.71916717</v>
      </c>
      <c r="U38" s="445" t="n">
        <f aca="false">SUM(U39:U48)</f>
        <v>131856.8666578</v>
      </c>
      <c r="V38" s="446" t="n">
        <f aca="false">SUM(V39:V48)</f>
        <v>5446.1951665</v>
      </c>
      <c r="W38" s="445" t="n">
        <f aca="false">SUM(W39:W48)</f>
        <v>52.42221994</v>
      </c>
      <c r="X38" s="446" t="n">
        <f aca="false">SUM(T38:W38)</f>
        <v>268614.20321141</v>
      </c>
      <c r="Y38" s="449" t="n">
        <f aca="false">IF(ISERROR(R38/X38-1),"         /0",IF(R38/X38&gt;5,"  *  ",(R38/X38-1)))</f>
        <v>0.0277035621498885</v>
      </c>
    </row>
    <row r="39" customFormat="false" ht="19.2" hidden="false" customHeight="true" outlineLevel="0" collapsed="false">
      <c r="A39" s="458" t="s">
        <v>285</v>
      </c>
      <c r="B39" s="459" t="n">
        <v>13204.7104682</v>
      </c>
      <c r="C39" s="460" t="n">
        <v>548.27097082</v>
      </c>
      <c r="D39" s="461" t="n">
        <v>0</v>
      </c>
      <c r="E39" s="460" t="n">
        <v>0</v>
      </c>
      <c r="F39" s="461" t="n">
        <f aca="false">SUM(B39:E39)</f>
        <v>13752.98143902</v>
      </c>
      <c r="G39" s="462" t="n">
        <f aca="false">F39/$F$9</f>
        <v>0.0925064354828105</v>
      </c>
      <c r="H39" s="459" t="n">
        <v>7674.8305706</v>
      </c>
      <c r="I39" s="493" t="n">
        <v>1137.40791102</v>
      </c>
      <c r="J39" s="461"/>
      <c r="K39" s="460"/>
      <c r="L39" s="461" t="n">
        <f aca="false">SUM(H39:K39)</f>
        <v>8812.23848162</v>
      </c>
      <c r="M39" s="463" t="n">
        <f aca="false">IF(ISERROR(F39/L39-1),"         /0",(F39/L39-1))</f>
        <v>0.560668321415164</v>
      </c>
      <c r="N39" s="459" t="n">
        <v>86174.14899166</v>
      </c>
      <c r="O39" s="460" t="n">
        <v>7513.7474947</v>
      </c>
      <c r="P39" s="461" t="n">
        <v>1885.05095458</v>
      </c>
      <c r="Q39" s="460" t="n">
        <v>43.28243844</v>
      </c>
      <c r="R39" s="461" t="n">
        <f aca="false">SUM(N39:Q39)</f>
        <v>95616.22987938</v>
      </c>
      <c r="S39" s="462" t="n">
        <f aca="false">R39/$R$9</f>
        <v>0.081853244267816</v>
      </c>
      <c r="T39" s="459" t="n">
        <v>74417.32258282</v>
      </c>
      <c r="U39" s="460" t="n">
        <v>9067.02883926</v>
      </c>
      <c r="V39" s="461" t="n">
        <v>5446.1951665</v>
      </c>
      <c r="W39" s="460" t="n">
        <v>52.42221994</v>
      </c>
      <c r="X39" s="454" t="n">
        <f aca="false">SUM(T39:W39)</f>
        <v>88982.96880852</v>
      </c>
      <c r="Y39" s="465" t="n">
        <f aca="false">IF(ISERROR(R39/X39-1),"         /0",IF(R39/X39&gt;5,"  *  ",(R39/X39-1)))</f>
        <v>0.0745452883813524</v>
      </c>
    </row>
    <row r="40" customFormat="false" ht="19.2" hidden="false" customHeight="true" outlineLevel="0" collapsed="false">
      <c r="A40" s="458" t="s">
        <v>246</v>
      </c>
      <c r="B40" s="459" t="n">
        <v>3231.09352478</v>
      </c>
      <c r="C40" s="460" t="n">
        <v>7163.04481797</v>
      </c>
      <c r="D40" s="461" t="n">
        <v>0</v>
      </c>
      <c r="E40" s="460" t="n">
        <v>0</v>
      </c>
      <c r="F40" s="461" t="n">
        <f aca="false">SUM(B40:E40)</f>
        <v>10394.13834275</v>
      </c>
      <c r="G40" s="462" t="n">
        <f aca="false">F40/$F$9</f>
        <v>0.0699139086507431</v>
      </c>
      <c r="H40" s="459" t="n">
        <v>5224.12843293</v>
      </c>
      <c r="I40" s="493" t="n">
        <v>8947.68686186</v>
      </c>
      <c r="J40" s="461"/>
      <c r="K40" s="460"/>
      <c r="L40" s="454" t="n">
        <f aca="false">SUM(H40:K40)</f>
        <v>14171.81529479</v>
      </c>
      <c r="M40" s="463" t="n">
        <f aca="false">IF(ISERROR(F40/L40-1),"         /0",(F40/L40-1))</f>
        <v>-0.266562671997905</v>
      </c>
      <c r="N40" s="459" t="n">
        <v>27599.13740221</v>
      </c>
      <c r="O40" s="460" t="n">
        <v>45139.70825689</v>
      </c>
      <c r="P40" s="461"/>
      <c r="Q40" s="460"/>
      <c r="R40" s="461" t="n">
        <f aca="false">SUM(N40:Q40)</f>
        <v>72738.8456591</v>
      </c>
      <c r="S40" s="462" t="n">
        <f aca="false">R40/$R$9</f>
        <v>0.0622688272587629</v>
      </c>
      <c r="T40" s="459" t="n">
        <v>39657.7838252</v>
      </c>
      <c r="U40" s="460" t="n">
        <v>61797.95519546</v>
      </c>
      <c r="V40" s="461"/>
      <c r="W40" s="460"/>
      <c r="X40" s="454" t="n">
        <f aca="false">SUM(T40:W40)</f>
        <v>101455.73902066</v>
      </c>
      <c r="Y40" s="465" t="n">
        <f aca="false">IF(ISERROR(R40/X40-1),"         /0",IF(R40/X40&gt;5,"  *  ",(R40/X40-1)))</f>
        <v>-0.283048486352381</v>
      </c>
    </row>
    <row r="41" customFormat="false" ht="19.2" hidden="false" customHeight="true" outlineLevel="0" collapsed="false">
      <c r="A41" s="458" t="s">
        <v>254</v>
      </c>
      <c r="B41" s="459" t="n">
        <v>0</v>
      </c>
      <c r="C41" s="460" t="n">
        <v>1009.00509812</v>
      </c>
      <c r="D41" s="461" t="n">
        <v>4078.82190034</v>
      </c>
      <c r="E41" s="460" t="n">
        <v>0</v>
      </c>
      <c r="F41" s="461" t="n">
        <f aca="false">SUM(B41:E41)</f>
        <v>5087.82699846</v>
      </c>
      <c r="G41" s="462" t="n">
        <f aca="false">F41/$F$9</f>
        <v>0.0342221606324133</v>
      </c>
      <c r="H41" s="459"/>
      <c r="I41" s="493" t="n">
        <v>1158.41693066</v>
      </c>
      <c r="J41" s="461"/>
      <c r="K41" s="460"/>
      <c r="L41" s="461" t="n">
        <f aca="false">SUM(H41:K41)</f>
        <v>1158.41693066</v>
      </c>
      <c r="M41" s="463" t="n">
        <f aca="false">IF(ISERROR(F41/L41-1),"         /0",(F41/L41-1))</f>
        <v>3.39205165584143</v>
      </c>
      <c r="N41" s="459"/>
      <c r="O41" s="460" t="n">
        <v>7499.95411566</v>
      </c>
      <c r="P41" s="461" t="n">
        <v>10378.07922362</v>
      </c>
      <c r="Q41" s="460"/>
      <c r="R41" s="461" t="n">
        <f aca="false">SUM(N41:Q41)</f>
        <v>17878.03333928</v>
      </c>
      <c r="S41" s="462" t="n">
        <f aca="false">R41/$R$9</f>
        <v>0.01530467193482</v>
      </c>
      <c r="T41" s="459"/>
      <c r="U41" s="460" t="n">
        <v>5127.56936116</v>
      </c>
      <c r="V41" s="461"/>
      <c r="W41" s="460"/>
      <c r="X41" s="454" t="n">
        <f aca="false">SUM(T41:W41)</f>
        <v>5127.56936116</v>
      </c>
      <c r="Y41" s="465" t="n">
        <f aca="false">IF(ISERROR(R41/X41-1),"         /0",IF(R41/X41&gt;5,"  *  ",(R41/X41-1)))</f>
        <v>2.48664875695323</v>
      </c>
    </row>
    <row r="42" customFormat="false" ht="19.2" hidden="false" customHeight="true" outlineLevel="0" collapsed="false">
      <c r="A42" s="458" t="s">
        <v>248</v>
      </c>
      <c r="B42" s="459" t="n">
        <v>705.8249575</v>
      </c>
      <c r="C42" s="460" t="n">
        <v>3286.640861</v>
      </c>
      <c r="D42" s="461" t="n">
        <v>0</v>
      </c>
      <c r="E42" s="460" t="n">
        <v>0</v>
      </c>
      <c r="F42" s="461" t="n">
        <f aca="false">SUM(B42:E42)</f>
        <v>3992.4658185</v>
      </c>
      <c r="G42" s="462" t="n">
        <f aca="false">F42/$F$9</f>
        <v>0.0268544521269065</v>
      </c>
      <c r="H42" s="459" t="n">
        <v>907.6540934</v>
      </c>
      <c r="I42" s="493" t="n">
        <v>2991.7891298</v>
      </c>
      <c r="J42" s="461"/>
      <c r="K42" s="460"/>
      <c r="L42" s="461" t="n">
        <f aca="false">SUM(H42:K42)</f>
        <v>3899.4432232</v>
      </c>
      <c r="M42" s="463" t="n">
        <f aca="false">IF(ISERROR(F42/L42-1),"         /0",(F42/L42-1))</f>
        <v>0.0238553531813352</v>
      </c>
      <c r="N42" s="459" t="n">
        <v>10961.1276464</v>
      </c>
      <c r="O42" s="460" t="n">
        <v>20700.6578913</v>
      </c>
      <c r="P42" s="461"/>
      <c r="Q42" s="460"/>
      <c r="R42" s="461" t="n">
        <f aca="false">SUM(N42:Q42)</f>
        <v>31661.7855377</v>
      </c>
      <c r="S42" s="462" t="n">
        <f aca="false">R42/$R$9</f>
        <v>0.0271043929345666</v>
      </c>
      <c r="T42" s="459" t="n">
        <v>7716.8499132</v>
      </c>
      <c r="U42" s="460" t="n">
        <v>19778.3829758</v>
      </c>
      <c r="V42" s="461"/>
      <c r="W42" s="460"/>
      <c r="X42" s="454" t="n">
        <f aca="false">SUM(T42:W42)</f>
        <v>27495.232889</v>
      </c>
      <c r="Y42" s="465" t="n">
        <f aca="false">IF(ISERROR(R42/X42-1),"         /0",IF(R42/X42&gt;5,"  *  ",(R42/X42-1)))</f>
        <v>0.151537274316629</v>
      </c>
    </row>
    <row r="43" customFormat="false" ht="19.2" hidden="false" customHeight="true" outlineLevel="0" collapsed="false">
      <c r="A43" s="458" t="s">
        <v>247</v>
      </c>
      <c r="B43" s="459" t="n">
        <v>104.5653873</v>
      </c>
      <c r="C43" s="460" t="n">
        <v>2123.8574511</v>
      </c>
      <c r="D43" s="461" t="n">
        <v>0</v>
      </c>
      <c r="E43" s="460" t="n">
        <v>0</v>
      </c>
      <c r="F43" s="461" t="n">
        <f aca="false">SUM(B43:E43)</f>
        <v>2228.4228384</v>
      </c>
      <c r="G43" s="462" t="n">
        <f aca="false">F43/$F$9</f>
        <v>0.014989001071724</v>
      </c>
      <c r="H43" s="459" t="n">
        <v>180.687606</v>
      </c>
      <c r="I43" s="493" t="n">
        <v>2151.7386726</v>
      </c>
      <c r="J43" s="461"/>
      <c r="K43" s="460"/>
      <c r="L43" s="461" t="n">
        <f aca="false">SUM(H43:K43)</f>
        <v>2332.4262786</v>
      </c>
      <c r="M43" s="463" t="n">
        <f aca="false">IF(ISERROR(F43/L43-1),"         /0",(F43/L43-1))</f>
        <v>-0.0445902368508839</v>
      </c>
      <c r="N43" s="459" t="n">
        <v>930.54981624</v>
      </c>
      <c r="O43" s="460" t="n">
        <v>14913.89448186</v>
      </c>
      <c r="P43" s="461"/>
      <c r="Q43" s="460"/>
      <c r="R43" s="461" t="n">
        <f aca="false">SUM(N43:Q43)</f>
        <v>15844.4442981</v>
      </c>
      <c r="S43" s="462" t="n">
        <f aca="false">R43/$R$9</f>
        <v>0.0135637973914706</v>
      </c>
      <c r="T43" s="459" t="n">
        <v>1198.95304188</v>
      </c>
      <c r="U43" s="460" t="n">
        <v>13801.86168834</v>
      </c>
      <c r="V43" s="461"/>
      <c r="W43" s="460"/>
      <c r="X43" s="454" t="n">
        <f aca="false">SUM(T43:W43)</f>
        <v>15000.81473022</v>
      </c>
      <c r="Y43" s="465" t="n">
        <f aca="false">IF(ISERROR(R43/X43-1),"         /0",IF(R43/X43&gt;5,"  *  ",(R43/X43-1)))</f>
        <v>0.056238916555676</v>
      </c>
    </row>
    <row r="44" customFormat="false" ht="19.2" hidden="false" customHeight="true" outlineLevel="0" collapsed="false">
      <c r="A44" s="458" t="s">
        <v>249</v>
      </c>
      <c r="B44" s="459" t="n">
        <v>121.92385834</v>
      </c>
      <c r="C44" s="460" t="n">
        <v>2009.21866268</v>
      </c>
      <c r="D44" s="461" t="n">
        <v>0</v>
      </c>
      <c r="E44" s="460" t="n">
        <v>0</v>
      </c>
      <c r="F44" s="461" t="n">
        <f aca="false">SUM(B44:E44)</f>
        <v>2131.14252102</v>
      </c>
      <c r="G44" s="462" t="n">
        <f aca="false">F44/$F$9</f>
        <v>0.0143346661958019</v>
      </c>
      <c r="H44" s="459" t="n">
        <v>176.55412664</v>
      </c>
      <c r="I44" s="493" t="n">
        <v>1731.75821506</v>
      </c>
      <c r="J44" s="461"/>
      <c r="K44" s="460"/>
      <c r="L44" s="461" t="n">
        <f aca="false">SUM(H44:K44)</f>
        <v>1908.3123417</v>
      </c>
      <c r="M44" s="463" t="n">
        <f aca="false">IF(ISERROR(F44/L44-1),"         /0",(F44/L44-1))</f>
        <v>0.116768190641944</v>
      </c>
      <c r="N44" s="459" t="n">
        <v>1221.55494084</v>
      </c>
      <c r="O44" s="460" t="n">
        <v>11878.74933342</v>
      </c>
      <c r="P44" s="461"/>
      <c r="Q44" s="460"/>
      <c r="R44" s="461" t="n">
        <f aca="false">SUM(N44:Q44)</f>
        <v>13100.30427426</v>
      </c>
      <c r="S44" s="462" t="n">
        <f aca="false">R44/$R$9</f>
        <v>0.0112146484660233</v>
      </c>
      <c r="T44" s="459" t="n">
        <v>1269.21058876</v>
      </c>
      <c r="U44" s="460" t="n">
        <v>13016.61734572</v>
      </c>
      <c r="V44" s="461"/>
      <c r="W44" s="460"/>
      <c r="X44" s="454" t="n">
        <f aca="false">SUM(T44:W44)</f>
        <v>14285.82793448</v>
      </c>
      <c r="Y44" s="465" t="n">
        <f aca="false">IF(ISERROR(R44/X44-1),"         /0",IF(R44/X44&gt;5,"  *  ",(R44/X44-1)))</f>
        <v>-0.0829859960274785</v>
      </c>
    </row>
    <row r="45" customFormat="false" ht="19.2" hidden="false" customHeight="true" outlineLevel="0" collapsed="false">
      <c r="A45" s="458" t="s">
        <v>252</v>
      </c>
      <c r="B45" s="459" t="n">
        <v>992.09604262</v>
      </c>
      <c r="C45" s="460" t="n">
        <v>0</v>
      </c>
      <c r="D45" s="461" t="n">
        <v>0</v>
      </c>
      <c r="E45" s="460" t="n">
        <v>0</v>
      </c>
      <c r="F45" s="461" t="n">
        <f aca="false">SUM(B45:E45)</f>
        <v>992.09604262</v>
      </c>
      <c r="G45" s="462" t="n">
        <f aca="false">F45/$F$9</f>
        <v>0.00667311804108116</v>
      </c>
      <c r="H45" s="459" t="n">
        <v>1317.41637534</v>
      </c>
      <c r="I45" s="493"/>
      <c r="J45" s="461"/>
      <c r="K45" s="460"/>
      <c r="L45" s="461" t="n">
        <f aca="false">SUM(H45:K45)</f>
        <v>1317.41637534</v>
      </c>
      <c r="M45" s="463" t="n">
        <f aca="false">IF(ISERROR(F45/L45-1),"         /0",(F45/L45-1))</f>
        <v>-0.24693812739047</v>
      </c>
      <c r="N45" s="459" t="n">
        <v>7929.70130063</v>
      </c>
      <c r="O45" s="460"/>
      <c r="P45" s="461"/>
      <c r="Q45" s="460"/>
      <c r="R45" s="461" t="n">
        <f aca="false">SUM(N45:Q45)</f>
        <v>7929.70130063</v>
      </c>
      <c r="S45" s="462" t="n">
        <f aca="false">R45/$R$9</f>
        <v>0.0067883012993724</v>
      </c>
      <c r="T45" s="459" t="n">
        <v>5965.98271318</v>
      </c>
      <c r="U45" s="460"/>
      <c r="V45" s="461"/>
      <c r="W45" s="460"/>
      <c r="X45" s="454" t="n">
        <f aca="false">SUM(T45:W45)</f>
        <v>5965.98271318</v>
      </c>
      <c r="Y45" s="465" t="n">
        <f aca="false">IF(ISERROR(R45/X45-1),"         /0",IF(R45/X45&gt;5,"  *  ",(R45/X45-1)))</f>
        <v>0.329152577514475</v>
      </c>
    </row>
    <row r="46" customFormat="false" ht="19.2" hidden="false" customHeight="true" outlineLevel="0" collapsed="false">
      <c r="A46" s="458" t="s">
        <v>251</v>
      </c>
      <c r="B46" s="459" t="n">
        <v>56.88266739</v>
      </c>
      <c r="C46" s="460" t="n">
        <v>896.52676452</v>
      </c>
      <c r="D46" s="461" t="n">
        <v>0</v>
      </c>
      <c r="E46" s="460" t="n">
        <v>0</v>
      </c>
      <c r="F46" s="461" t="n">
        <f aca="false">SUM(B46:E46)</f>
        <v>953.40943191</v>
      </c>
      <c r="G46" s="462" t="n">
        <f aca="false">F46/$F$9</f>
        <v>0.0064129009766169</v>
      </c>
      <c r="H46" s="459" t="n">
        <v>64.33952787</v>
      </c>
      <c r="I46" s="493" t="n">
        <v>964.96435149</v>
      </c>
      <c r="J46" s="461"/>
      <c r="K46" s="460"/>
      <c r="L46" s="461" t="n">
        <f aca="false">SUM(H46:K46)</f>
        <v>1029.30387936</v>
      </c>
      <c r="M46" s="463" t="n">
        <f aca="false">IF(ISERROR(F46/L46-1),"         /0",(F46/L46-1))</f>
        <v>-0.0737337621783664</v>
      </c>
      <c r="N46" s="459" t="n">
        <v>867.48679278</v>
      </c>
      <c r="O46" s="460" t="n">
        <v>7536.6521013</v>
      </c>
      <c r="P46" s="461"/>
      <c r="Q46" s="460"/>
      <c r="R46" s="461" t="n">
        <f aca="false">SUM(N46:Q46)</f>
        <v>8404.13889408</v>
      </c>
      <c r="S46" s="462" t="n">
        <f aca="false">R46/$R$9</f>
        <v>0.00719444841765438</v>
      </c>
      <c r="T46" s="459" t="n">
        <v>626.09504097</v>
      </c>
      <c r="U46" s="460" t="n">
        <v>4527.43123335</v>
      </c>
      <c r="V46" s="461"/>
      <c r="W46" s="460"/>
      <c r="X46" s="454" t="n">
        <f aca="false">SUM(T46:W46)</f>
        <v>5153.52627432</v>
      </c>
      <c r="Y46" s="465" t="n">
        <f aca="false">IF(ISERROR(R46/X46-1),"         /0",IF(R46/X46&gt;5,"  *  ",(R46/X46-1)))</f>
        <v>0.630755029999127</v>
      </c>
    </row>
    <row r="47" customFormat="false" ht="19.2" hidden="false" customHeight="true" outlineLevel="0" collapsed="false">
      <c r="A47" s="458" t="s">
        <v>250</v>
      </c>
      <c r="B47" s="459" t="n">
        <v>169.30919562</v>
      </c>
      <c r="C47" s="460" t="n">
        <v>531.87139197</v>
      </c>
      <c r="D47" s="461" t="n">
        <v>0</v>
      </c>
      <c r="E47" s="460" t="n">
        <v>0</v>
      </c>
      <c r="F47" s="461" t="n">
        <f aca="false">SUM(B47:E47)</f>
        <v>701.18058759</v>
      </c>
      <c r="G47" s="462" t="n">
        <f aca="false">F47/$F$9</f>
        <v>0.0047163385681349</v>
      </c>
      <c r="H47" s="459" t="n">
        <v>54.49852554</v>
      </c>
      <c r="I47" s="493" t="n">
        <v>404.42025315</v>
      </c>
      <c r="J47" s="461"/>
      <c r="K47" s="460"/>
      <c r="L47" s="461" t="n">
        <f aca="false">SUM(H47:K47)</f>
        <v>458.91877869</v>
      </c>
      <c r="M47" s="463" t="s">
        <v>145</v>
      </c>
      <c r="N47" s="459" t="n">
        <v>1339.67375202</v>
      </c>
      <c r="O47" s="460" t="n">
        <v>2232.62071491</v>
      </c>
      <c r="P47" s="461"/>
      <c r="Q47" s="460"/>
      <c r="R47" s="461" t="n">
        <f aca="false">SUM(N47:Q47)</f>
        <v>3572.29446693</v>
      </c>
      <c r="S47" s="462" t="n">
        <f aca="false">R47/$R$9</f>
        <v>0.0030580989437364</v>
      </c>
      <c r="T47" s="459" t="n">
        <v>406.52146116</v>
      </c>
      <c r="U47" s="460" t="n">
        <v>2516.75719095</v>
      </c>
      <c r="V47" s="461"/>
      <c r="W47" s="460"/>
      <c r="X47" s="454" t="n">
        <f aca="false">SUM(T47:W47)</f>
        <v>2923.27865211</v>
      </c>
      <c r="Y47" s="465" t="n">
        <f aca="false">IF(ISERROR(R47/X47-1),"         /0",IF(R47/X47&gt;5,"  *  ",(R47/X47-1)))</f>
        <v>0.222016404201339</v>
      </c>
    </row>
    <row r="48" customFormat="false" ht="19.2" hidden="false" customHeight="true" outlineLevel="0" collapsed="false">
      <c r="A48" s="458" t="s">
        <v>203</v>
      </c>
      <c r="B48" s="459" t="n">
        <v>188.684802</v>
      </c>
      <c r="C48" s="460" t="n">
        <v>2059.6972683</v>
      </c>
      <c r="D48" s="461" t="n">
        <v>0</v>
      </c>
      <c r="E48" s="460" t="n">
        <v>0</v>
      </c>
      <c r="F48" s="461" t="n">
        <f aca="false">SUM(B48:E48)</f>
        <v>2248.3820703</v>
      </c>
      <c r="G48" s="462" t="n">
        <f aca="false">F48/$F$9</f>
        <v>0.0151232524997675</v>
      </c>
      <c r="H48" s="459" t="n">
        <v>0</v>
      </c>
      <c r="I48" s="493" t="n">
        <v>185.60814896</v>
      </c>
      <c r="J48" s="461"/>
      <c r="K48" s="460"/>
      <c r="L48" s="461" t="n">
        <f aca="false">SUM(H48:K48)</f>
        <v>185.60814896</v>
      </c>
      <c r="M48" s="463" t="n">
        <f aca="false">IF(ISERROR(F48/L48-1),"         /0",(F48/L48-1))</f>
        <v>11.1135956739946</v>
      </c>
      <c r="N48" s="459" t="n">
        <v>636.29226</v>
      </c>
      <c r="O48" s="460" t="n">
        <v>8673.70357496</v>
      </c>
      <c r="P48" s="461" t="n">
        <v>0</v>
      </c>
      <c r="Q48" s="460" t="n">
        <v>0</v>
      </c>
      <c r="R48" s="461" t="n">
        <f aca="false">SUM(N48:Q48)</f>
        <v>9309.99583496</v>
      </c>
      <c r="S48" s="462" t="n">
        <f aca="false">R48/$R$9</f>
        <v>0.00796991644799906</v>
      </c>
      <c r="T48" s="459" t="n">
        <v>0</v>
      </c>
      <c r="U48" s="460" t="n">
        <v>2223.26282776</v>
      </c>
      <c r="V48" s="461"/>
      <c r="W48" s="460" t="n">
        <v>0</v>
      </c>
      <c r="X48" s="454" t="n">
        <f aca="false">SUM(T48:W48)</f>
        <v>2223.26282776</v>
      </c>
      <c r="Y48" s="465" t="n">
        <f aca="false">IF(ISERROR(R48/X48-1),"         /0",IF(R48/X48&gt;5,"  *  ",(R48/X48-1)))</f>
        <v>3.18753721724394</v>
      </c>
    </row>
    <row r="49" s="450" customFormat="true" ht="19.2" hidden="false" customHeight="true" outlineLevel="0" collapsed="false">
      <c r="A49" s="443" t="s">
        <v>255</v>
      </c>
      <c r="B49" s="444" t="n">
        <f aca="false">SUM(B50:B60)</f>
        <v>3562.9731478232</v>
      </c>
      <c r="C49" s="445" t="n">
        <f aca="false">SUM(C50:C60)</f>
        <v>2406.69223764</v>
      </c>
      <c r="D49" s="446" t="n">
        <f aca="false">SUM(D50:D60)</f>
        <v>1156.76521797</v>
      </c>
      <c r="E49" s="445" t="n">
        <f aca="false">SUM(E50:E60)</f>
        <v>849.16166548</v>
      </c>
      <c r="F49" s="446" t="n">
        <f aca="false">SUM(B49:E49)</f>
        <v>7975.5922689132</v>
      </c>
      <c r="G49" s="447" t="n">
        <f aca="false">F49/$F$9</f>
        <v>0.0536460850276545</v>
      </c>
      <c r="H49" s="444" t="n">
        <f aca="false">SUM(H50:H60)</f>
        <v>4229.24325736</v>
      </c>
      <c r="I49" s="445" t="n">
        <f aca="false">SUM(I50:I60)</f>
        <v>3060.04441195</v>
      </c>
      <c r="J49" s="446" t="n">
        <f aca="false">SUM(J50:J60)</f>
        <v>51.79156776</v>
      </c>
      <c r="K49" s="445" t="n">
        <f aca="false">SUM(K50:K60)</f>
        <v>117.73127834</v>
      </c>
      <c r="L49" s="446" t="n">
        <f aca="false">SUM(H49:K49)</f>
        <v>7458.81051541</v>
      </c>
      <c r="M49" s="448" t="n">
        <f aca="false">IF(ISERROR(F49/L49-1),"         /0",(F49/L49-1))</f>
        <v>0.0692847408357571</v>
      </c>
      <c r="N49" s="444" t="n">
        <f aca="false">SUM(N50:N60)</f>
        <v>29886.2125520632</v>
      </c>
      <c r="O49" s="445" t="n">
        <f aca="false">SUM(O50:O60)</f>
        <v>18774.84003093</v>
      </c>
      <c r="P49" s="446" t="n">
        <f aca="false">SUM(P50:P60)</f>
        <v>5861.50599699</v>
      </c>
      <c r="Q49" s="445" t="n">
        <f aca="false">SUM(Q50:Q60)</f>
        <v>4118.52721518</v>
      </c>
      <c r="R49" s="446" t="n">
        <f aca="false">SUM(N49:Q49)</f>
        <v>58641.0857951632</v>
      </c>
      <c r="S49" s="447" t="n">
        <f aca="false">R49/$R$9</f>
        <v>0.0502002968091987</v>
      </c>
      <c r="T49" s="444" t="n">
        <f aca="false">SUM(T50:T60)</f>
        <v>31313.30218071</v>
      </c>
      <c r="U49" s="445" t="n">
        <f aca="false">SUM(U50:U60)</f>
        <v>24450.13427423</v>
      </c>
      <c r="V49" s="446" t="n">
        <f aca="false">SUM(V50:V60)</f>
        <v>455.3141918</v>
      </c>
      <c r="W49" s="445" t="n">
        <f aca="false">SUM(W50:W60)</f>
        <v>771.02066105</v>
      </c>
      <c r="X49" s="446" t="n">
        <f aca="false">SUM(T49:W49)</f>
        <v>56989.77130779</v>
      </c>
      <c r="Y49" s="449" t="n">
        <f aca="false">IF(ISERROR(R49/X49-1),"         /0",IF(R49/X49&gt;5,"  *  ",(R49/X49-1)))</f>
        <v>0.028975629301174</v>
      </c>
    </row>
    <row r="50" s="467" customFormat="true" ht="19.2" hidden="false" customHeight="true" outlineLevel="0" collapsed="false">
      <c r="A50" s="451" t="s">
        <v>256</v>
      </c>
      <c r="B50" s="452" t="n">
        <v>1440.1430505</v>
      </c>
      <c r="C50" s="453" t="n">
        <v>924.7798155</v>
      </c>
      <c r="D50" s="454" t="n">
        <v>1155.63209925</v>
      </c>
      <c r="E50" s="453" t="n">
        <v>816.963477</v>
      </c>
      <c r="F50" s="454" t="n">
        <f aca="false">SUM(B50:E50)</f>
        <v>4337.51844225</v>
      </c>
      <c r="G50" s="455" t="n">
        <f aca="false">F50/$F$9</f>
        <v>0.0291753734790245</v>
      </c>
      <c r="H50" s="452" t="n">
        <v>2230.39089075</v>
      </c>
      <c r="I50" s="453" t="n">
        <v>1559.36382975</v>
      </c>
      <c r="J50" s="454"/>
      <c r="K50" s="453"/>
      <c r="L50" s="454" t="n">
        <f aca="false">SUM(H50:K50)</f>
        <v>3789.7547205</v>
      </c>
      <c r="M50" s="456" t="n">
        <f aca="false">IF(ISERROR(F50/L50-1),"         /0",(F50/L50-1))</f>
        <v>0.144538040624891</v>
      </c>
      <c r="N50" s="452" t="n">
        <v>13625.00316675</v>
      </c>
      <c r="O50" s="453" t="n">
        <v>7979.0028</v>
      </c>
      <c r="P50" s="454" t="n">
        <v>5559.4485255</v>
      </c>
      <c r="Q50" s="453" t="n">
        <v>3873.328332</v>
      </c>
      <c r="R50" s="454" t="n">
        <f aca="false">SUM(N50:Q50)</f>
        <v>31036.78282425</v>
      </c>
      <c r="S50" s="455" t="n">
        <f aca="false">R50/$R$9</f>
        <v>0.0265693530167973</v>
      </c>
      <c r="T50" s="466" t="n">
        <v>16600.01466</v>
      </c>
      <c r="U50" s="453" t="n">
        <v>11553.14695125</v>
      </c>
      <c r="V50" s="454"/>
      <c r="W50" s="453"/>
      <c r="X50" s="454" t="n">
        <f aca="false">SUM(T50:W50)</f>
        <v>28153.16161125</v>
      </c>
      <c r="Y50" s="457" t="n">
        <f aca="false">IF(ISERROR(R50/X50-1),"         /0",IF(R50/X50&gt;5,"  *  ",(R50/X50-1)))</f>
        <v>0.102426194713695</v>
      </c>
    </row>
    <row r="51" s="467" customFormat="true" ht="19.2" hidden="false" customHeight="true" outlineLevel="0" collapsed="false">
      <c r="A51" s="451" t="s">
        <v>257</v>
      </c>
      <c r="B51" s="452" t="n">
        <v>1402.5927230232</v>
      </c>
      <c r="C51" s="453" t="n">
        <v>882.92418416</v>
      </c>
      <c r="D51" s="454" t="n">
        <v>0.31084576</v>
      </c>
      <c r="E51" s="453" t="n">
        <v>32.19818848</v>
      </c>
      <c r="F51" s="454" t="n">
        <f aca="false">SUM(B51:E51)</f>
        <v>2318.0259414232</v>
      </c>
      <c r="G51" s="455" t="n">
        <f aca="false">F51/$F$9</f>
        <v>0.0155916968366843</v>
      </c>
      <c r="H51" s="452" t="n">
        <v>1230.0702404</v>
      </c>
      <c r="I51" s="453" t="n">
        <v>957.98287248</v>
      </c>
      <c r="J51" s="454" t="n">
        <v>51.40800376</v>
      </c>
      <c r="K51" s="453" t="n">
        <v>117.61060584</v>
      </c>
      <c r="L51" s="454" t="n">
        <f aca="false">SUM(H51:K51)</f>
        <v>2357.07172248</v>
      </c>
      <c r="M51" s="456" t="n">
        <f aca="false">IF(ISERROR(F51/L51-1),"         /0",(F51/L51-1))</f>
        <v>-0.016565376727577</v>
      </c>
      <c r="N51" s="452" t="n">
        <v>10236.4814069432</v>
      </c>
      <c r="O51" s="453" t="n">
        <v>6633.84688384</v>
      </c>
      <c r="P51" s="454" t="n">
        <v>12.3282032</v>
      </c>
      <c r="Q51" s="453" t="n">
        <v>58.04139192</v>
      </c>
      <c r="R51" s="454" t="n">
        <f aca="false">SUM(N51:Q51)</f>
        <v>16940.6978859032</v>
      </c>
      <c r="S51" s="455" t="n">
        <f aca="false">R51/$R$9</f>
        <v>0.014502256404288</v>
      </c>
      <c r="T51" s="466" t="n">
        <v>8997.21096952</v>
      </c>
      <c r="U51" s="453" t="n">
        <v>7907.86633872</v>
      </c>
      <c r="V51" s="454" t="n">
        <v>453.084102</v>
      </c>
      <c r="W51" s="453" t="n">
        <v>584.73784408</v>
      </c>
      <c r="X51" s="454" t="n">
        <f aca="false">SUM(T51:W51)</f>
        <v>17942.89925432</v>
      </c>
      <c r="Y51" s="457" t="n">
        <f aca="false">IF(ISERROR(R51/X51-1),"         /0",IF(R51/X51&gt;5,"  *  ",(R51/X51-1)))</f>
        <v>-0.0558550407162044</v>
      </c>
    </row>
    <row r="52" s="467" customFormat="true" ht="19.2" hidden="false" customHeight="true" outlineLevel="0" collapsed="false">
      <c r="A52" s="451" t="s">
        <v>259</v>
      </c>
      <c r="B52" s="452" t="n">
        <v>192.55354083</v>
      </c>
      <c r="C52" s="453" t="n">
        <v>32.2193718</v>
      </c>
      <c r="D52" s="454" t="n">
        <v>0</v>
      </c>
      <c r="E52" s="453" t="n">
        <v>0</v>
      </c>
      <c r="F52" s="454" t="n">
        <f aca="false">SUM(B52:E52)</f>
        <v>224.77291263</v>
      </c>
      <c r="G52" s="455" t="n">
        <f aca="false">F52/$F$9</f>
        <v>0.00151188606141042</v>
      </c>
      <c r="H52" s="452" t="n">
        <v>143.7318729</v>
      </c>
      <c r="I52" s="453" t="n">
        <v>64.26186039</v>
      </c>
      <c r="J52" s="454"/>
      <c r="K52" s="453"/>
      <c r="L52" s="454" t="n">
        <f aca="false">SUM(H52:K52)</f>
        <v>207.99373329</v>
      </c>
      <c r="M52" s="456" t="n">
        <f aca="false">IF(ISERROR(F52/L52-1),"         /0",(F52/L52-1))</f>
        <v>0.0806715619484806</v>
      </c>
      <c r="N52" s="452" t="n">
        <v>1414.89260073</v>
      </c>
      <c r="O52" s="453" t="n">
        <v>516.78046476</v>
      </c>
      <c r="P52" s="454" t="n">
        <v>0</v>
      </c>
      <c r="Q52" s="453" t="n">
        <v>0</v>
      </c>
      <c r="R52" s="454" t="n">
        <f aca="false">SUM(N52:Q52)</f>
        <v>1931.67306549</v>
      </c>
      <c r="S52" s="455" t="n">
        <f aca="false">R52/$R$9</f>
        <v>0.0016536283377265</v>
      </c>
      <c r="T52" s="466" t="n">
        <v>1239.50624112</v>
      </c>
      <c r="U52" s="453" t="n">
        <v>522.88769043</v>
      </c>
      <c r="V52" s="454"/>
      <c r="W52" s="453" t="n">
        <v>0</v>
      </c>
      <c r="X52" s="454" t="n">
        <f aca="false">SUM(T52:W52)</f>
        <v>1762.39393155</v>
      </c>
      <c r="Y52" s="457" t="n">
        <f aca="false">IF(ISERROR(R52/X52-1),"         /0",IF(R52/X52&gt;5,"  *  ",(R52/X52-1)))</f>
        <v>0.0960506790846252</v>
      </c>
    </row>
    <row r="53" s="467" customFormat="true" ht="19.2" hidden="false" customHeight="true" outlineLevel="0" collapsed="false">
      <c r="A53" s="451" t="s">
        <v>260</v>
      </c>
      <c r="B53" s="452" t="n">
        <v>75.2188902</v>
      </c>
      <c r="C53" s="453" t="n">
        <v>88.94803794</v>
      </c>
      <c r="D53" s="454" t="n">
        <v>0</v>
      </c>
      <c r="E53" s="453" t="n">
        <v>0</v>
      </c>
      <c r="F53" s="454" t="n">
        <f aca="false">SUM(B53:E53)</f>
        <v>164.16692814</v>
      </c>
      <c r="G53" s="455" t="n">
        <f aca="false">F53/$F$9</f>
        <v>0.00110423310129009</v>
      </c>
      <c r="H53" s="452" t="n">
        <v>134.53039012</v>
      </c>
      <c r="I53" s="453" t="n">
        <v>129.05956539</v>
      </c>
      <c r="J53" s="454" t="n">
        <v>0</v>
      </c>
      <c r="K53" s="453" t="n">
        <v>0</v>
      </c>
      <c r="L53" s="454" t="n">
        <f aca="false">SUM(H53:K53)</f>
        <v>263.58995551</v>
      </c>
      <c r="M53" s="456" t="n">
        <f aca="false">IF(ISERROR(F53/L53-1),"         /0",(F53/L53-1))</f>
        <v>-0.377188224709223</v>
      </c>
      <c r="N53" s="452" t="n">
        <v>547.35223</v>
      </c>
      <c r="O53" s="453" t="n">
        <v>608.16784029</v>
      </c>
      <c r="P53" s="454" t="n">
        <v>32.276965</v>
      </c>
      <c r="Q53" s="453" t="n">
        <v>0</v>
      </c>
      <c r="R53" s="454" t="n">
        <f aca="false">SUM(N53:Q53)</f>
        <v>1187.79703529</v>
      </c>
      <c r="S53" s="455" t="n">
        <f aca="false">R53/$R$9</f>
        <v>0.00101682571037186</v>
      </c>
      <c r="T53" s="466" t="n">
        <v>715.49134897</v>
      </c>
      <c r="U53" s="453" t="n">
        <v>790.86400329</v>
      </c>
      <c r="V53" s="454" t="n">
        <v>0</v>
      </c>
      <c r="W53" s="453" t="n">
        <v>35.62280643</v>
      </c>
      <c r="X53" s="454" t="n">
        <f aca="false">SUM(T53:W53)</f>
        <v>1541.97815869</v>
      </c>
      <c r="Y53" s="457" t="n">
        <f aca="false">IF(ISERROR(R53/X53-1),"         /0",IF(R53/X53&gt;5,"  *  ",(R53/X53-1)))</f>
        <v>-0.229692697917912</v>
      </c>
    </row>
    <row r="54" s="467" customFormat="true" ht="19.2" hidden="false" customHeight="true" outlineLevel="0" collapsed="false">
      <c r="A54" s="451" t="s">
        <v>263</v>
      </c>
      <c r="B54" s="452" t="n">
        <v>76.96884468</v>
      </c>
      <c r="C54" s="453" t="n">
        <v>13.00147706</v>
      </c>
      <c r="D54" s="454" t="n">
        <v>0</v>
      </c>
      <c r="E54" s="453" t="n">
        <v>0</v>
      </c>
      <c r="F54" s="454" t="n">
        <f aca="false">SUM(B54:E54)</f>
        <v>89.97032174</v>
      </c>
      <c r="G54" s="455" t="n">
        <f aca="false">F54/$F$9</f>
        <v>0.000605165781711553</v>
      </c>
      <c r="H54" s="452" t="n">
        <v>67.09746914</v>
      </c>
      <c r="I54" s="453" t="n">
        <v>78.189735</v>
      </c>
      <c r="J54" s="454"/>
      <c r="K54" s="453" t="n">
        <v>0</v>
      </c>
      <c r="L54" s="454" t="n">
        <f aca="false">SUM(H54:K54)</f>
        <v>145.28720414</v>
      </c>
      <c r="M54" s="456" t="n">
        <f aca="false">IF(ISERROR(F54/L54-1),"         /0",(F54/L54-1))</f>
        <v>-0.380741598872645</v>
      </c>
      <c r="N54" s="452" t="n">
        <v>664.04500838</v>
      </c>
      <c r="O54" s="453" t="n">
        <v>252.9893249</v>
      </c>
      <c r="P54" s="454" t="n">
        <v>0</v>
      </c>
      <c r="Q54" s="453" t="n">
        <v>0</v>
      </c>
      <c r="R54" s="454" t="n">
        <f aca="false">SUM(N54:Q54)</f>
        <v>917.03433328</v>
      </c>
      <c r="S54" s="455" t="n">
        <f aca="false">R54/$R$9</f>
        <v>0.000785036550579673</v>
      </c>
      <c r="T54" s="466" t="n">
        <v>613.71342812</v>
      </c>
      <c r="U54" s="453" t="n">
        <v>931.2994067</v>
      </c>
      <c r="V54" s="454" t="n">
        <v>0.376818</v>
      </c>
      <c r="W54" s="453" t="n">
        <v>0</v>
      </c>
      <c r="X54" s="454" t="n">
        <f aca="false">SUM(T54:W54)</f>
        <v>1545.38965282</v>
      </c>
      <c r="Y54" s="457" t="n">
        <f aca="false">IF(ISERROR(R54/X54-1),"         /0",IF(R54/X54&gt;5,"  *  ",(R54/X54-1)))</f>
        <v>-0.406599926687349</v>
      </c>
    </row>
    <row r="55" s="467" customFormat="true" ht="19.2" hidden="false" customHeight="true" outlineLevel="0" collapsed="false">
      <c r="A55" s="451" t="s">
        <v>265</v>
      </c>
      <c r="B55" s="452" t="n">
        <v>85.42637054</v>
      </c>
      <c r="C55" s="453" t="n">
        <v>4.28104455</v>
      </c>
      <c r="D55" s="454" t="n">
        <v>0</v>
      </c>
      <c r="E55" s="453" t="n">
        <v>0</v>
      </c>
      <c r="F55" s="454" t="n">
        <f aca="false">SUM(B55:E55)</f>
        <v>89.70741509</v>
      </c>
      <c r="G55" s="455" t="n">
        <f aca="false">F55/$F$9</f>
        <v>0.000603397397367833</v>
      </c>
      <c r="H55" s="452" t="n">
        <v>71.06693396</v>
      </c>
      <c r="I55" s="453" t="n">
        <v>7.59905338</v>
      </c>
      <c r="J55" s="454"/>
      <c r="K55" s="453"/>
      <c r="L55" s="454" t="n">
        <f aca="false">SUM(H55:K55)</f>
        <v>78.66598734</v>
      </c>
      <c r="M55" s="456" t="n">
        <f aca="false">IF(ISERROR(F55/L55-1),"         /0",(F55/L55-1))</f>
        <v>0.140358344480927</v>
      </c>
      <c r="N55" s="452" t="n">
        <v>613.77423407</v>
      </c>
      <c r="O55" s="453" t="n">
        <v>52.67518391</v>
      </c>
      <c r="P55" s="454" t="n">
        <v>20.089818</v>
      </c>
      <c r="Q55" s="453" t="n">
        <v>6.9357705</v>
      </c>
      <c r="R55" s="454" t="n">
        <f aca="false">SUM(N55:Q55)</f>
        <v>693.47500648</v>
      </c>
      <c r="S55" s="455" t="n">
        <f aca="false">R55/$R$9</f>
        <v>0.000593656319336576</v>
      </c>
      <c r="T55" s="466" t="n">
        <v>506.15977565</v>
      </c>
      <c r="U55" s="453" t="n">
        <v>65.95997467</v>
      </c>
      <c r="V55" s="454"/>
      <c r="W55" s="453"/>
      <c r="X55" s="454" t="n">
        <f aca="false">SUM(T55:W55)</f>
        <v>572.11975032</v>
      </c>
      <c r="Y55" s="457" t="n">
        <f aca="false">IF(ISERROR(R55/X55-1),"         /0",IF(R55/X55&gt;5,"  *  ",(R55/X55-1)))</f>
        <v>0.212115131652286</v>
      </c>
    </row>
    <row r="56" s="467" customFormat="true" ht="19.2" hidden="false" customHeight="true" outlineLevel="0" collapsed="false">
      <c r="A56" s="451" t="s">
        <v>264</v>
      </c>
      <c r="B56" s="452" t="n">
        <v>57.0187524</v>
      </c>
      <c r="C56" s="453" t="n">
        <v>12.28310264</v>
      </c>
      <c r="D56" s="454" t="n">
        <v>0</v>
      </c>
      <c r="E56" s="453" t="n">
        <v>0</v>
      </c>
      <c r="F56" s="454" t="n">
        <f aca="false">SUM(B56:E56)</f>
        <v>69.30185504</v>
      </c>
      <c r="G56" s="455" t="n">
        <f aca="false">F56/$F$9</f>
        <v>0.000466143840193655</v>
      </c>
      <c r="H56" s="452" t="n">
        <v>125.44264666</v>
      </c>
      <c r="I56" s="453" t="n">
        <v>24.69351655</v>
      </c>
      <c r="J56" s="454" t="n">
        <v>0</v>
      </c>
      <c r="K56" s="453" t="n">
        <v>0</v>
      </c>
      <c r="L56" s="454" t="n">
        <f aca="false">SUM(H56:K56)</f>
        <v>150.13616321</v>
      </c>
      <c r="M56" s="456" t="n">
        <f aca="false">IF(ISERROR(F56/L56-1),"         /0",(F56/L56-1))</f>
        <v>-0.538406646618074</v>
      </c>
      <c r="N56" s="452" t="n">
        <v>521.44330846</v>
      </c>
      <c r="O56" s="453" t="n">
        <v>127.72798831</v>
      </c>
      <c r="P56" s="454" t="n">
        <v>1.39138</v>
      </c>
      <c r="Q56" s="453" t="n">
        <v>0</v>
      </c>
      <c r="R56" s="454" t="n">
        <f aca="false">SUM(N56:Q56)</f>
        <v>650.56267677</v>
      </c>
      <c r="S56" s="455" t="n">
        <f aca="false">R56/$R$9</f>
        <v>0.000556920783849717</v>
      </c>
      <c r="T56" s="466" t="n">
        <v>466.77946671</v>
      </c>
      <c r="U56" s="453" t="n">
        <v>78.73749851</v>
      </c>
      <c r="V56" s="454" t="n">
        <v>0.1252242</v>
      </c>
      <c r="W56" s="453" t="n">
        <v>0</v>
      </c>
      <c r="X56" s="454" t="n">
        <f aca="false">SUM(T56:W56)</f>
        <v>545.64218942</v>
      </c>
      <c r="Y56" s="457" t="n">
        <f aca="false">IF(ISERROR(R56/X56-1),"         /0",IF(R56/X56&gt;5,"  *  ",(R56/X56-1)))</f>
        <v>0.19228807702998</v>
      </c>
    </row>
    <row r="57" s="467" customFormat="true" ht="19.2" hidden="false" customHeight="true" outlineLevel="0" collapsed="false">
      <c r="A57" s="451" t="s">
        <v>261</v>
      </c>
      <c r="B57" s="452" t="n">
        <v>54.79590285</v>
      </c>
      <c r="C57" s="453" t="n">
        <v>3.9963807</v>
      </c>
      <c r="D57" s="454" t="n">
        <v>0</v>
      </c>
      <c r="E57" s="453" t="n">
        <v>0</v>
      </c>
      <c r="F57" s="454" t="n">
        <f aca="false">SUM(B57:E57)</f>
        <v>58.79228355</v>
      </c>
      <c r="G57" s="455" t="n">
        <f aca="false">F57/$F$9</f>
        <v>0.000395453495608929</v>
      </c>
      <c r="H57" s="452" t="n">
        <v>32.77681992</v>
      </c>
      <c r="I57" s="453" t="n">
        <v>6.97904532</v>
      </c>
      <c r="J57" s="454"/>
      <c r="K57" s="453"/>
      <c r="L57" s="454" t="n">
        <f aca="false">SUM(H57:K57)</f>
        <v>39.75586524</v>
      </c>
      <c r="M57" s="456" t="n">
        <f aca="false">IF(ISERROR(F57/L57-1),"         /0",(F57/L57-1))</f>
        <v>0.47883295194508</v>
      </c>
      <c r="N57" s="452" t="n">
        <v>527.66196327</v>
      </c>
      <c r="O57" s="453" t="n">
        <v>496.98405549</v>
      </c>
      <c r="P57" s="454"/>
      <c r="Q57" s="453"/>
      <c r="R57" s="454" t="n">
        <f aca="false">SUM(N57:Q57)</f>
        <v>1024.64601876</v>
      </c>
      <c r="S57" s="455" t="n">
        <f aca="false">R57/$R$9</f>
        <v>0.000877158626390209</v>
      </c>
      <c r="T57" s="466" t="n">
        <v>909.30332376</v>
      </c>
      <c r="U57" s="453" t="n">
        <v>366.83774346</v>
      </c>
      <c r="V57" s="454" t="n">
        <v>0</v>
      </c>
      <c r="W57" s="453"/>
      <c r="X57" s="454" t="n">
        <f aca="false">SUM(T57:W57)</f>
        <v>1276.14106722</v>
      </c>
      <c r="Y57" s="457" t="n">
        <f aca="false">IF(ISERROR(R57/X57-1),"         /0",IF(R57/X57&gt;5,"  *  ",(R57/X57-1)))</f>
        <v>-0.197074645523216</v>
      </c>
    </row>
    <row r="58" s="467" customFormat="true" ht="19.2" hidden="false" customHeight="true" outlineLevel="0" collapsed="false">
      <c r="A58" s="451" t="s">
        <v>269</v>
      </c>
      <c r="B58" s="452" t="n">
        <v>37.565046</v>
      </c>
      <c r="C58" s="453" t="n">
        <v>6.9914988</v>
      </c>
      <c r="D58" s="454" t="n">
        <v>0</v>
      </c>
      <c r="E58" s="453" t="n">
        <v>0</v>
      </c>
      <c r="F58" s="454" t="n">
        <f aca="false">SUM(B58:E58)</f>
        <v>44.5565448</v>
      </c>
      <c r="G58" s="455" t="n">
        <f aca="false">F58/$F$9</f>
        <v>0.000299699898175087</v>
      </c>
      <c r="H58" s="452" t="n">
        <v>26.23903524</v>
      </c>
      <c r="I58" s="453" t="n">
        <v>6.25649508</v>
      </c>
      <c r="J58" s="454"/>
      <c r="K58" s="453"/>
      <c r="L58" s="454" t="n">
        <f aca="false">SUM(H58:K58)</f>
        <v>32.49553032</v>
      </c>
      <c r="M58" s="456" t="n">
        <f aca="false">IF(ISERROR(F58/L58-1),"         /0",(F58/L58-1))</f>
        <v>0.371159182854659</v>
      </c>
      <c r="N58" s="452" t="n">
        <v>123.5164788</v>
      </c>
      <c r="O58" s="453" t="n">
        <v>38.76723612</v>
      </c>
      <c r="P58" s="454"/>
      <c r="Q58" s="453"/>
      <c r="R58" s="454" t="n">
        <f aca="false">SUM(N58:Q58)</f>
        <v>162.28371492</v>
      </c>
      <c r="S58" s="455" t="n">
        <f aca="false">R58/$R$9</f>
        <v>0.000138924621633717</v>
      </c>
      <c r="T58" s="466" t="n">
        <v>91.53811296</v>
      </c>
      <c r="U58" s="453" t="n">
        <v>20.901159</v>
      </c>
      <c r="V58" s="454"/>
      <c r="W58" s="453"/>
      <c r="X58" s="454" t="n">
        <f aca="false">SUM(T58:W58)</f>
        <v>112.43927196</v>
      </c>
      <c r="Y58" s="457" t="n">
        <f aca="false">IF(ISERROR(R58/X58-1),"         /0",IF(R58/X58&gt;5,"  *  ",(R58/X58-1)))</f>
        <v>0.443301011213698</v>
      </c>
    </row>
    <row r="59" s="467" customFormat="true" ht="19.2" hidden="false" customHeight="true" outlineLevel="0" collapsed="false">
      <c r="A59" s="451" t="s">
        <v>266</v>
      </c>
      <c r="B59" s="452" t="n">
        <v>28.50309476</v>
      </c>
      <c r="C59" s="453" t="n">
        <v>2.69194952</v>
      </c>
      <c r="D59" s="454" t="n">
        <v>0</v>
      </c>
      <c r="E59" s="453" t="n">
        <v>0</v>
      </c>
      <c r="F59" s="454" t="n">
        <f aca="false">SUM(B59:E59)</f>
        <v>31.19504428</v>
      </c>
      <c r="G59" s="455" t="n">
        <f aca="false">F59/$F$9</f>
        <v>0.000209826673864607</v>
      </c>
      <c r="H59" s="452" t="n">
        <v>15.05013644</v>
      </c>
      <c r="I59" s="453" t="n">
        <v>1.60566472</v>
      </c>
      <c r="J59" s="454"/>
      <c r="K59" s="453"/>
      <c r="L59" s="454" t="n">
        <f aca="false">SUM(H59:K59)</f>
        <v>16.65580116</v>
      </c>
      <c r="M59" s="456" t="n">
        <f aca="false">IF(ISERROR(F59/L59-1),"         /0",(F59/L59-1))</f>
        <v>0.872923672679099</v>
      </c>
      <c r="N59" s="452" t="n">
        <v>350.82246544</v>
      </c>
      <c r="O59" s="453" t="n">
        <v>28.96137116</v>
      </c>
      <c r="P59" s="454"/>
      <c r="Q59" s="453" t="n">
        <v>0</v>
      </c>
      <c r="R59" s="454" t="n">
        <f aca="false">SUM(N59:Q59)</f>
        <v>379.7838366</v>
      </c>
      <c r="S59" s="455" t="n">
        <f aca="false">R59/$R$9</f>
        <v>0.000325117808821827</v>
      </c>
      <c r="T59" s="466" t="n">
        <v>118.92781776</v>
      </c>
      <c r="U59" s="453" t="n">
        <v>29.08527552</v>
      </c>
      <c r="V59" s="454" t="n">
        <v>0</v>
      </c>
      <c r="W59" s="453" t="n">
        <v>54.51282644</v>
      </c>
      <c r="X59" s="454" t="n">
        <f aca="false">SUM(T59:W59)</f>
        <v>202.52591972</v>
      </c>
      <c r="Y59" s="457" t="n">
        <f aca="false">IF(ISERROR(R59/X59-1),"         /0",IF(R59/X59&gt;5,"  *  ",(R59/X59-1)))</f>
        <v>0.875235708718499</v>
      </c>
    </row>
    <row r="60" s="467" customFormat="true" ht="19.2" hidden="false" customHeight="true" outlineLevel="0" collapsed="false">
      <c r="A60" s="451" t="s">
        <v>203</v>
      </c>
      <c r="B60" s="452" t="n">
        <v>112.18693204</v>
      </c>
      <c r="C60" s="453" t="n">
        <v>434.57537497</v>
      </c>
      <c r="D60" s="454" t="n">
        <v>0.82227296</v>
      </c>
      <c r="E60" s="453" t="n">
        <v>0</v>
      </c>
      <c r="F60" s="454" t="n">
        <f aca="false">SUM(B60:E60)</f>
        <v>547.58457997</v>
      </c>
      <c r="G60" s="455" t="n">
        <f aca="false">F60/$F$9</f>
        <v>0.00368320846232351</v>
      </c>
      <c r="H60" s="452" t="n">
        <v>152.84682183</v>
      </c>
      <c r="I60" s="453" t="n">
        <v>224.05277389</v>
      </c>
      <c r="J60" s="454" t="n">
        <v>0.383564</v>
      </c>
      <c r="K60" s="453" t="n">
        <v>0.1206725</v>
      </c>
      <c r="L60" s="454" t="n">
        <f aca="false">SUM(H60:K60)</f>
        <v>377.40383222</v>
      </c>
      <c r="M60" s="456" t="n">
        <f aca="false">IF(ISERROR(F60/L60-1),"         /0",(F60/L60-1))</f>
        <v>0.450924800495392</v>
      </c>
      <c r="N60" s="452" t="n">
        <v>1261.21968922</v>
      </c>
      <c r="O60" s="453" t="n">
        <v>2038.93688215</v>
      </c>
      <c r="P60" s="454" t="n">
        <v>235.97110529</v>
      </c>
      <c r="Q60" s="453" t="n">
        <v>180.22172076</v>
      </c>
      <c r="R60" s="454" t="n">
        <f aca="false">SUM(N60:Q60)</f>
        <v>3716.34939742</v>
      </c>
      <c r="S60" s="455" t="n">
        <f aca="false">R60/$R$9</f>
        <v>0.00318141862940332</v>
      </c>
      <c r="T60" s="466" t="n">
        <v>1054.65703614</v>
      </c>
      <c r="U60" s="453" t="n">
        <v>2182.54823268</v>
      </c>
      <c r="V60" s="454" t="n">
        <v>1.7280476</v>
      </c>
      <c r="W60" s="453" t="n">
        <v>96.1471841</v>
      </c>
      <c r="X60" s="454" t="n">
        <f aca="false">SUM(T60:W60)</f>
        <v>3335.08050052</v>
      </c>
      <c r="Y60" s="457" t="n">
        <f aca="false">IF(ISERROR(R60/X60-1),"         /0",IF(R60/X60&gt;5,"  *  ",(R60/X60-1)))</f>
        <v>0.11432074783219</v>
      </c>
    </row>
    <row r="61" s="450" customFormat="true" ht="19.2" hidden="false" customHeight="true" outlineLevel="0" collapsed="false">
      <c r="A61" s="443" t="s">
        <v>275</v>
      </c>
      <c r="B61" s="444" t="n">
        <f aca="false">SUM(B62:B64)</f>
        <v>143.56548484</v>
      </c>
      <c r="C61" s="445" t="n">
        <f aca="false">SUM(C62:C64)</f>
        <v>47.54928533</v>
      </c>
      <c r="D61" s="446" t="n">
        <f aca="false">SUM(D62:D64)</f>
        <v>78.63821806</v>
      </c>
      <c r="E61" s="445" t="n">
        <f aca="false">SUM(E62:E64)</f>
        <v>14.87590136</v>
      </c>
      <c r="F61" s="446" t="n">
        <f aca="false">SUM(B61:E61)</f>
        <v>284.62888959</v>
      </c>
      <c r="G61" s="447" t="n">
        <f aca="false">F61/$F$9</f>
        <v>0.00191449425916462</v>
      </c>
      <c r="H61" s="444" t="n">
        <f aca="false">SUM(H62:H64)</f>
        <v>566.41147107</v>
      </c>
      <c r="I61" s="445" t="n">
        <f aca="false">SUM(I62:I64)</f>
        <v>113.68861675</v>
      </c>
      <c r="J61" s="446" t="n">
        <f aca="false">SUM(J62:J64)</f>
        <v>1.1123782</v>
      </c>
      <c r="K61" s="445" t="n">
        <f aca="false">SUM(K62:K64)</f>
        <v>0.35532991</v>
      </c>
      <c r="L61" s="446" t="n">
        <f aca="false">SUM(H61:K61)</f>
        <v>681.56779593</v>
      </c>
      <c r="M61" s="448" t="n">
        <f aca="false">IF(ISERROR(F61/L61-1),"         /0",(F61/L61-1))</f>
        <v>-0.582390935590459</v>
      </c>
      <c r="N61" s="444" t="n">
        <f aca="false">SUM(N62:N64)</f>
        <v>1439.24123843</v>
      </c>
      <c r="O61" s="445" t="n">
        <f aca="false">SUM(O62:O64)</f>
        <v>420.41790553</v>
      </c>
      <c r="P61" s="446" t="n">
        <f aca="false">SUM(P62:P64)</f>
        <v>794.42900056</v>
      </c>
      <c r="Q61" s="445" t="n">
        <f aca="false">SUM(Q62:Q64)</f>
        <v>238.19701096</v>
      </c>
      <c r="R61" s="446" t="n">
        <f aca="false">SUM(N61:Q61)</f>
        <v>2892.28515548</v>
      </c>
      <c r="S61" s="447" t="n">
        <f aca="false">R61/$R$9</f>
        <v>0.00247597006933168</v>
      </c>
      <c r="T61" s="444" t="n">
        <f aca="false">SUM(T62:T64)</f>
        <v>3668.88441804</v>
      </c>
      <c r="U61" s="445" t="n">
        <f aca="false">SUM(U62:U64)</f>
        <v>899.66332413</v>
      </c>
      <c r="V61" s="446" t="n">
        <f aca="false">SUM(V62:V64)</f>
        <v>161.97220673</v>
      </c>
      <c r="W61" s="445" t="n">
        <f aca="false">SUM(W62:W64)</f>
        <v>231.49351042</v>
      </c>
      <c r="X61" s="446" t="n">
        <f aca="false">SUM(T61:W61)</f>
        <v>4962.01345932</v>
      </c>
      <c r="Y61" s="449" t="n">
        <f aca="false">IF(ISERROR(R61/X61-1),"         /0",IF(R61/X61&gt;5,"  *  ",(R61/X61-1)))</f>
        <v>-0.417114608980452</v>
      </c>
    </row>
    <row r="62" customFormat="false" ht="19.2" hidden="false" customHeight="true" outlineLevel="0" collapsed="false">
      <c r="A62" s="451" t="s">
        <v>276</v>
      </c>
      <c r="B62" s="452" t="n">
        <v>25.72905461</v>
      </c>
      <c r="C62" s="453" t="n">
        <v>45.42423592</v>
      </c>
      <c r="D62" s="454" t="n">
        <v>78.36741597</v>
      </c>
      <c r="E62" s="453" t="n">
        <v>14.20280946</v>
      </c>
      <c r="F62" s="454" t="n">
        <f aca="false">SUM(B62:E62)</f>
        <v>163.72351596</v>
      </c>
      <c r="G62" s="455" t="n">
        <f aca="false">F62/$F$9</f>
        <v>0.00110125058579675</v>
      </c>
      <c r="H62" s="452" t="n">
        <v>147.5536196</v>
      </c>
      <c r="I62" s="453" t="n">
        <v>96.74310191</v>
      </c>
      <c r="J62" s="454" t="n">
        <v>0.4862462</v>
      </c>
      <c r="K62" s="453" t="n">
        <v>0</v>
      </c>
      <c r="L62" s="454" t="n">
        <f aca="false">SUM(H62:K62)</f>
        <v>244.78296771</v>
      </c>
      <c r="M62" s="456" t="n">
        <f aca="false">IF(ISERROR(F62/L62-1),"         /0",(F62/L62-1))</f>
        <v>-0.331148251483057</v>
      </c>
      <c r="N62" s="452" t="n">
        <v>710.89415461</v>
      </c>
      <c r="O62" s="453" t="n">
        <v>383.72560915</v>
      </c>
      <c r="P62" s="454" t="n">
        <v>774.7449113</v>
      </c>
      <c r="Q62" s="453" t="n">
        <v>118.70595868</v>
      </c>
      <c r="R62" s="454" t="n">
        <f aca="false">SUM(N62:Q62)</f>
        <v>1988.07063374</v>
      </c>
      <c r="S62" s="455" t="n">
        <f aca="false">R62/$R$9</f>
        <v>0.00170190804856535</v>
      </c>
      <c r="T62" s="466" t="n">
        <v>1535.59644254</v>
      </c>
      <c r="U62" s="453" t="n">
        <v>455.39829903</v>
      </c>
      <c r="V62" s="454" t="n">
        <v>1.73501485</v>
      </c>
      <c r="W62" s="453" t="n">
        <v>0.25638436</v>
      </c>
      <c r="X62" s="454" t="n">
        <f aca="false">SUM(T62:W62)</f>
        <v>1992.98614078</v>
      </c>
      <c r="Y62" s="457" t="n">
        <f aca="false">IF(ISERROR(R62/X62-1),"         /0",IF(R62/X62&gt;5,"  *  ",(R62/X62-1)))</f>
        <v>-0.00246640302178724</v>
      </c>
    </row>
    <row r="63" customFormat="false" ht="19.2" hidden="false" customHeight="true" outlineLevel="0" collapsed="false">
      <c r="A63" s="451" t="s">
        <v>278</v>
      </c>
      <c r="B63" s="452" t="n">
        <v>30.46668691</v>
      </c>
      <c r="C63" s="453" t="n">
        <v>2.10361151</v>
      </c>
      <c r="D63" s="454" t="n">
        <v>0</v>
      </c>
      <c r="E63" s="453" t="n">
        <v>0</v>
      </c>
      <c r="F63" s="454" t="n">
        <f aca="false">SUM(B63:E63)</f>
        <v>32.57029842</v>
      </c>
      <c r="G63" s="455" t="n">
        <f aca="false">F63/$F$9</f>
        <v>0.000219077021430221</v>
      </c>
      <c r="H63" s="452" t="n">
        <v>254.32391787</v>
      </c>
      <c r="I63" s="453" t="n">
        <v>11.70102494</v>
      </c>
      <c r="J63" s="454"/>
      <c r="K63" s="453"/>
      <c r="L63" s="454" t="n">
        <f aca="false">SUM(H63:K63)</f>
        <v>266.02494281</v>
      </c>
      <c r="M63" s="456" t="n">
        <f aca="false">IF(ISERROR(F63/L63-1),"         /0",(F63/L63-1))</f>
        <v>-0.877566749659026</v>
      </c>
      <c r="N63" s="452" t="n">
        <v>462.0507804</v>
      </c>
      <c r="O63" s="453" t="n">
        <v>25.10564353</v>
      </c>
      <c r="P63" s="454" t="n">
        <v>0.09146137</v>
      </c>
      <c r="Q63" s="453" t="n">
        <v>0.09146137</v>
      </c>
      <c r="R63" s="454" t="n">
        <f aca="false">SUM(N63:Q63)</f>
        <v>487.33934667</v>
      </c>
      <c r="S63" s="455" t="n">
        <f aca="false">R63/$R$9</f>
        <v>0.000417191795102348</v>
      </c>
      <c r="T63" s="466" t="n">
        <v>1238.27036168</v>
      </c>
      <c r="U63" s="453" t="n">
        <v>81.71621128</v>
      </c>
      <c r="V63" s="454" t="n">
        <v>0</v>
      </c>
      <c r="W63" s="453" t="n">
        <v>0.201014</v>
      </c>
      <c r="X63" s="454" t="n">
        <f aca="false">SUM(T63:W63)</f>
        <v>1320.18758696</v>
      </c>
      <c r="Y63" s="457" t="n">
        <f aca="false">IF(ISERROR(R63/X63-1),"         /0",IF(R63/X63&gt;5,"  *  ",(R63/X63-1)))</f>
        <v>-0.630855984798192</v>
      </c>
    </row>
    <row r="64" customFormat="false" ht="19.2" hidden="false" customHeight="true" outlineLevel="0" collapsed="false">
      <c r="A64" s="451" t="s">
        <v>203</v>
      </c>
      <c r="B64" s="452" t="n">
        <v>87.36974332</v>
      </c>
      <c r="C64" s="453" t="n">
        <v>0.0214379</v>
      </c>
      <c r="D64" s="454" t="n">
        <v>0.27080209</v>
      </c>
      <c r="E64" s="453" t="n">
        <v>0.6730919</v>
      </c>
      <c r="F64" s="454" t="n">
        <f aca="false">SUM(B64:E64)</f>
        <v>88.33507521</v>
      </c>
      <c r="G64" s="455" t="n">
        <f aca="false">F64/$F$9</f>
        <v>0.000594166651937644</v>
      </c>
      <c r="H64" s="452" t="n">
        <v>164.5339336</v>
      </c>
      <c r="I64" s="453" t="n">
        <v>5.2444899</v>
      </c>
      <c r="J64" s="454" t="n">
        <v>0.626132</v>
      </c>
      <c r="K64" s="453" t="n">
        <v>0.35532991</v>
      </c>
      <c r="L64" s="454" t="n">
        <f aca="false">SUM(H64:K64)</f>
        <v>170.75988541</v>
      </c>
      <c r="M64" s="456" t="n">
        <f aca="false">IF(ISERROR(F64/L64-1),"         /0",(F64/L64-1))</f>
        <v>-0.482694222955792</v>
      </c>
      <c r="N64" s="452" t="n">
        <v>266.29630342</v>
      </c>
      <c r="O64" s="453" t="n">
        <v>11.58665285</v>
      </c>
      <c r="P64" s="454" t="n">
        <v>19.59262789</v>
      </c>
      <c r="Q64" s="453" t="n">
        <v>119.39959091</v>
      </c>
      <c r="R64" s="454" t="n">
        <f aca="false">SUM(N64:Q64)</f>
        <v>416.87517507</v>
      </c>
      <c r="S64" s="455" t="n">
        <f aca="false">R64/$R$9</f>
        <v>0.000356870225663979</v>
      </c>
      <c r="T64" s="466" t="n">
        <v>895.01761382</v>
      </c>
      <c r="U64" s="453" t="n">
        <v>362.54881382</v>
      </c>
      <c r="V64" s="454" t="n">
        <v>160.23719188</v>
      </c>
      <c r="W64" s="453" t="n">
        <v>231.03611206</v>
      </c>
      <c r="X64" s="454" t="n">
        <f aca="false">SUM(T64:W64)</f>
        <v>1648.83973158</v>
      </c>
      <c r="Y64" s="457" t="n">
        <f aca="false">IF(ISERROR(R64/X64-1),"         /0",IF(R64/X64&gt;5,"  *  ",(R64/X64-1)))</f>
        <v>-0.747170590879364</v>
      </c>
    </row>
    <row r="65" s="467" customFormat="true" ht="19.2" hidden="false" customHeight="true" outlineLevel="0" collapsed="false">
      <c r="A65" s="468" t="s">
        <v>281</v>
      </c>
      <c r="B65" s="469" t="n">
        <v>0</v>
      </c>
      <c r="C65" s="470" t="n">
        <v>379.3981401</v>
      </c>
      <c r="D65" s="471" t="n">
        <v>0</v>
      </c>
      <c r="E65" s="470" t="n">
        <v>0</v>
      </c>
      <c r="F65" s="471" t="n">
        <f aca="false">SUM(B65:E65)</f>
        <v>379.3981401</v>
      </c>
      <c r="G65" s="472" t="n">
        <f aca="false">F65/$F$9</f>
        <v>0.00255193899047099</v>
      </c>
      <c r="H65" s="469"/>
      <c r="I65" s="470"/>
      <c r="J65" s="471" t="n">
        <v>0.5062288</v>
      </c>
      <c r="K65" s="470" t="n">
        <v>0.090398</v>
      </c>
      <c r="L65" s="471" t="n">
        <f aca="false">SUM(H65:K65)</f>
        <v>0.5966268</v>
      </c>
      <c r="M65" s="473"/>
      <c r="N65" s="469"/>
      <c r="O65" s="470" t="n">
        <v>379.46883585</v>
      </c>
      <c r="P65" s="471" t="n">
        <v>0</v>
      </c>
      <c r="Q65" s="470" t="n">
        <v>405.8970734</v>
      </c>
      <c r="R65" s="471" t="n">
        <f aca="false">SUM(N65:Q65)</f>
        <v>785.36590925</v>
      </c>
      <c r="S65" s="472" t="n">
        <f aca="false">R65/$R$9</f>
        <v>0.000672320459513525</v>
      </c>
      <c r="T65" s="469"/>
      <c r="U65" s="470" t="n">
        <v>142.24456205</v>
      </c>
      <c r="V65" s="471" t="n">
        <v>0.5062288</v>
      </c>
      <c r="W65" s="470" t="n">
        <v>0.090398</v>
      </c>
      <c r="X65" s="471" t="n">
        <f aca="false">SUM(T65:W65)</f>
        <v>142.84118885</v>
      </c>
      <c r="Y65" s="474" t="str">
        <f aca="false">IF(ISERROR(R65/X65-1),"         /0",IF(R65/X65&gt;5,"  *  ",(R65/X65-1)))</f>
        <v>  *  </v>
      </c>
    </row>
    <row r="66" customFormat="false" ht="6.05" hidden="false" customHeight="true" outlineLevel="0" collapsed="false">
      <c r="A66" s="199"/>
    </row>
    <row r="67" customFormat="false" ht="14.8" hidden="false" customHeight="false" outlineLevel="0" collapsed="false">
      <c r="A67" s="199" t="s">
        <v>286</v>
      </c>
    </row>
    <row r="68" customFormat="false" ht="14.8" hidden="false" customHeight="false" outlineLevel="0" collapsed="false">
      <c r="A68" s="352" t="s">
        <v>28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6:Y65536 M66:M65536 M5 Y5:Y8">
    <cfRule type="cellIs" priority="2" operator="lessThan" aboveAverage="0" equalAverage="0" bottom="0" percent="0" rank="0" text="" dxfId="43">
      <formula>0</formula>
    </cfRule>
  </conditionalFormatting>
  <conditionalFormatting sqref="Y9:Y57 M9:M57 M60:M65 Y60:Y65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Y58:Y59 M58:M59">
    <cfRule type="cellIs" priority="5" operator="lessThan" aboveAverage="0" equalAverage="0" bottom="0" percent="0" rank="0" text="" dxfId="46">
      <formula>0</formula>
    </cfRule>
    <cfRule type="cellIs" priority="6" operator="greaterThanOrEqual" aboveAverage="0" equalAverage="0" bottom="0" percent="0" rank="0" text="" dxfId="47">
      <formula>0</formula>
    </cfRule>
  </conditionalFormatting>
  <conditionalFormatting sqref="M6:M8">
    <cfRule type="cellIs" priority="7" operator="lessThan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1" width="11.37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2.3" hidden="false" customHeight="false" outlineLevel="0" collapsed="false">
      <c r="A2" s="33" t="s">
        <v>29</v>
      </c>
      <c r="B2" s="34"/>
      <c r="M2" s="35" t="s">
        <v>30</v>
      </c>
      <c r="N2" s="35"/>
    </row>
    <row r="3" customFormat="false" ht="26.25" hidden="false" customHeight="false" outlineLevel="0" collapsed="false">
      <c r="A3" s="36" t="s">
        <v>31</v>
      </c>
      <c r="B3" s="36"/>
      <c r="C3" s="36"/>
      <c r="M3" s="37"/>
      <c r="N3" s="37"/>
    </row>
    <row r="4" customFormat="false" ht="23.55" hidden="false" customHeight="false" outlineLevel="0" collapsed="false">
      <c r="A4" s="38" t="s">
        <v>5</v>
      </c>
      <c r="B4" s="39"/>
    </row>
    <row r="7" customFormat="false" ht="26.25" hidden="false" customHeight="false" outlineLevel="0" collapsed="false">
      <c r="A7" s="40" t="s">
        <v>32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1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5.1" hidden="false" customHeight="true" outlineLevel="0" collapsed="false">
      <c r="A9" s="43" t="s">
        <v>33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6.15" hidden="false" customHeight="false" outlineLevel="0" collapsed="false">
      <c r="A10" s="43" t="s">
        <v>34</v>
      </c>
    </row>
    <row r="12" customFormat="false" ht="22.9" hidden="false" customHeight="false" outlineLevel="0" collapsed="false">
      <c r="A12" s="45" t="s">
        <v>35</v>
      </c>
    </row>
    <row r="14" customFormat="false" ht="16.15" hidden="false" customHeight="false" outlineLevel="0" collapsed="false">
      <c r="A14" s="43" t="s">
        <v>36</v>
      </c>
    </row>
    <row r="15" customFormat="false" ht="16.15" hidden="false" customHeight="false" outlineLevel="0" collapsed="false">
      <c r="A15" s="43"/>
    </row>
    <row r="16" customFormat="false" ht="22.9" hidden="false" customHeight="false" outlineLevel="0" collapsed="false">
      <c r="A16" s="45" t="s">
        <v>37</v>
      </c>
    </row>
    <row r="17" customFormat="false" ht="16.15" hidden="false" customHeight="false" outlineLevel="0" collapsed="false">
      <c r="A17" s="43" t="s">
        <v>38</v>
      </c>
    </row>
    <row r="18" customFormat="false" ht="16.15" hidden="false" customHeight="false" outlineLevel="0" collapsed="false">
      <c r="A18" s="43" t="s">
        <v>39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3"/>
  <sheetViews>
    <sheetView showFormulas="false" showGridLines="false" showRowColHeaders="fals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35" activeCellId="0" sqref="E35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1.61"/>
    <col collapsed="false" customWidth="true" hidden="false" outlineLevel="0" max="4" min="4" style="46" width="12.61"/>
    <col collapsed="false" customWidth="true" hidden="false" outlineLevel="0" max="5" min="5" style="46" width="10.12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10.61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4" min="13" style="46" width="11.99"/>
    <col collapsed="false" customWidth="true" hidden="false" outlineLevel="0" max="15" min="15" style="46" width="12.24"/>
    <col collapsed="false" customWidth="false" hidden="false" outlineLevel="0" max="257" min="16" style="46" width="10.99"/>
  </cols>
  <sheetData>
    <row r="1" customFormat="false" ht="22.55" hidden="false" customHeight="true" outlineLevel="0" collapsed="false">
      <c r="N1" s="47" t="s">
        <v>30</v>
      </c>
      <c r="O1" s="47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8" t="s">
        <v>40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85" hidden="false" customHeight="true" outlineLevel="0" collapsed="false">
      <c r="A6" s="49" t="s">
        <v>4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" hidden="false" customHeight="true" outlineLevel="0" collapsed="false">
      <c r="A8" s="53"/>
      <c r="B8" s="54"/>
      <c r="C8" s="55" t="s">
        <v>42</v>
      </c>
      <c r="D8" s="55"/>
      <c r="E8" s="55"/>
      <c r="F8" s="56" t="s">
        <v>43</v>
      </c>
      <c r="G8" s="56"/>
      <c r="H8" s="56"/>
      <c r="I8" s="56"/>
      <c r="J8" s="56"/>
      <c r="K8" s="56"/>
      <c r="L8" s="56"/>
      <c r="M8" s="56"/>
      <c r="N8" s="56"/>
      <c r="O8" s="57" t="s">
        <v>44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5</v>
      </c>
      <c r="B10" s="63"/>
      <c r="C10" s="64" t="s">
        <v>46</v>
      </c>
      <c r="D10" s="65" t="s">
        <v>47</v>
      </c>
      <c r="E10" s="66" t="s">
        <v>48</v>
      </c>
      <c r="F10" s="55" t="s">
        <v>46</v>
      </c>
      <c r="G10" s="55"/>
      <c r="H10" s="55"/>
      <c r="I10" s="67" t="s">
        <v>47</v>
      </c>
      <c r="J10" s="67"/>
      <c r="K10" s="67"/>
      <c r="L10" s="68" t="s">
        <v>49</v>
      </c>
      <c r="M10" s="68"/>
      <c r="N10" s="68"/>
      <c r="O10" s="57"/>
    </row>
    <row r="11" s="76" customFormat="true" ht="19.05" hidden="false" customHeight="true" outlineLevel="0" collapsed="false">
      <c r="A11" s="69"/>
      <c r="B11" s="70"/>
      <c r="C11" s="64"/>
      <c r="D11" s="65"/>
      <c r="E11" s="66"/>
      <c r="F11" s="71" t="s">
        <v>50</v>
      </c>
      <c r="G11" s="72" t="s">
        <v>51</v>
      </c>
      <c r="H11" s="73" t="s">
        <v>48</v>
      </c>
      <c r="I11" s="71" t="s">
        <v>50</v>
      </c>
      <c r="J11" s="72" t="s">
        <v>51</v>
      </c>
      <c r="K11" s="74" t="s">
        <v>48</v>
      </c>
      <c r="L11" s="75" t="s">
        <v>50</v>
      </c>
      <c r="M11" s="72" t="s">
        <v>51</v>
      </c>
      <c r="N11" s="73" t="s">
        <v>48</v>
      </c>
      <c r="O11" s="57"/>
    </row>
    <row r="12" customFormat="false" ht="18" hidden="false" customHeight="true" outlineLevel="0" collapsed="false">
      <c r="A12" s="77" t="n">
        <v>2015</v>
      </c>
      <c r="B12" s="78" t="s">
        <v>52</v>
      </c>
      <c r="C12" s="79" t="n">
        <v>932398.34341</v>
      </c>
      <c r="D12" s="80" t="n">
        <v>44024.3872799999</v>
      </c>
      <c r="E12" s="81" t="n">
        <f aca="false">D12+C12</f>
        <v>976422.73069</v>
      </c>
      <c r="F12" s="79" t="n">
        <v>1433354.61853</v>
      </c>
      <c r="G12" s="82" t="n">
        <v>1441665.89486</v>
      </c>
      <c r="H12" s="83" t="n">
        <f aca="false">G12+F12</f>
        <v>2875020.51339</v>
      </c>
      <c r="I12" s="84" t="n">
        <v>7979.44615</v>
      </c>
      <c r="J12" s="85" t="n">
        <v>7974.47892</v>
      </c>
      <c r="K12" s="86" t="n">
        <f aca="false">J12+I12</f>
        <v>15953.92507</v>
      </c>
      <c r="L12" s="87" t="n">
        <f aca="false">I12+F12</f>
        <v>1441334.06468</v>
      </c>
      <c r="M12" s="88" t="n">
        <f aca="false">J12+G12</f>
        <v>1449640.37378</v>
      </c>
      <c r="N12" s="89" t="n">
        <f aca="false">K12+H12</f>
        <v>2890974.43846</v>
      </c>
      <c r="O12" s="90" t="n">
        <f aca="false">N12+E12</f>
        <v>3867397.16915</v>
      </c>
    </row>
    <row r="13" s="103" customFormat="true" ht="18" hidden="false" customHeight="true" outlineLevel="0" collapsed="false">
      <c r="A13" s="77"/>
      <c r="B13" s="78" t="s">
        <v>53</v>
      </c>
      <c r="C13" s="91" t="n">
        <v>755889.80387</v>
      </c>
      <c r="D13" s="92" t="n">
        <v>38881.47873</v>
      </c>
      <c r="E13" s="93" t="n">
        <f aca="false">D13+C13</f>
        <v>794771.2826</v>
      </c>
      <c r="F13" s="91" t="n">
        <v>1187255.37763</v>
      </c>
      <c r="G13" s="94" t="n">
        <v>1091031.62911</v>
      </c>
      <c r="H13" s="95" t="n">
        <f aca="false">G13+F13</f>
        <v>2278287.00674</v>
      </c>
      <c r="I13" s="96" t="n">
        <v>3371.30223</v>
      </c>
      <c r="J13" s="97" t="n">
        <v>4064.1685</v>
      </c>
      <c r="K13" s="98" t="n">
        <f aca="false">J13+I13</f>
        <v>7435.47073</v>
      </c>
      <c r="L13" s="99" t="n">
        <f aca="false">I13+F13</f>
        <v>1190626.67986</v>
      </c>
      <c r="M13" s="100" t="n">
        <f aca="false">J13+G13</f>
        <v>1095095.79761</v>
      </c>
      <c r="N13" s="101" t="n">
        <f aca="false">K13+H13</f>
        <v>2285722.47747</v>
      </c>
      <c r="O13" s="102" t="n">
        <f aca="false">N13+E13</f>
        <v>3080493.76007</v>
      </c>
    </row>
    <row r="14" customFormat="false" ht="18" hidden="false" customHeight="true" outlineLevel="0" collapsed="false">
      <c r="A14" s="77"/>
      <c r="B14" s="78" t="s">
        <v>54</v>
      </c>
      <c r="C14" s="91" t="n">
        <v>841258.08395</v>
      </c>
      <c r="D14" s="92" t="n">
        <v>41088.09563</v>
      </c>
      <c r="E14" s="93" t="n">
        <f aca="false">D14+C14</f>
        <v>882346.17958</v>
      </c>
      <c r="F14" s="91" t="n">
        <v>1401460.15104</v>
      </c>
      <c r="G14" s="94" t="n">
        <v>1192279.05439</v>
      </c>
      <c r="H14" s="95" t="n">
        <f aca="false">G14+F14</f>
        <v>2593739.20543</v>
      </c>
      <c r="I14" s="104" t="n">
        <v>4083.32208</v>
      </c>
      <c r="J14" s="97" t="n">
        <v>3887.75023</v>
      </c>
      <c r="K14" s="98" t="n">
        <f aca="false">J14+I14</f>
        <v>7971.07231</v>
      </c>
      <c r="L14" s="99" t="n">
        <f aca="false">I14+F14</f>
        <v>1405543.47312</v>
      </c>
      <c r="M14" s="100" t="n">
        <f aca="false">J14+G14</f>
        <v>1196166.80462</v>
      </c>
      <c r="N14" s="101" t="n">
        <f aca="false">K14+H14</f>
        <v>2601710.27774</v>
      </c>
      <c r="O14" s="102" t="n">
        <f aca="false">N14+E14</f>
        <v>3484056.45732</v>
      </c>
    </row>
    <row r="15" customFormat="false" ht="18" hidden="false" customHeight="true" outlineLevel="0" collapsed="false">
      <c r="A15" s="77"/>
      <c r="B15" s="78" t="s">
        <v>55</v>
      </c>
      <c r="C15" s="91" t="n">
        <v>841248.63392</v>
      </c>
      <c r="D15" s="92" t="n">
        <v>32278.3099</v>
      </c>
      <c r="E15" s="93" t="n">
        <f aca="false">D15+C15</f>
        <v>873526.94382</v>
      </c>
      <c r="F15" s="91" t="n">
        <v>1290871.63854</v>
      </c>
      <c r="G15" s="94" t="n">
        <v>1229371.57211</v>
      </c>
      <c r="H15" s="95" t="n">
        <f aca="false">G15+F15</f>
        <v>2520243.21065</v>
      </c>
      <c r="I15" s="96" t="n">
        <v>3006.08512</v>
      </c>
      <c r="J15" s="97" t="n">
        <v>3580.86288</v>
      </c>
      <c r="K15" s="98" t="n">
        <f aca="false">J15+I15</f>
        <v>6586.948</v>
      </c>
      <c r="L15" s="99" t="n">
        <f aca="false">I15+F15</f>
        <v>1293877.72366</v>
      </c>
      <c r="M15" s="100" t="n">
        <f aca="false">J15+G15</f>
        <v>1232952.43499</v>
      </c>
      <c r="N15" s="101" t="n">
        <f aca="false">K15+H15</f>
        <v>2526830.15865</v>
      </c>
      <c r="O15" s="102" t="n">
        <f aca="false">N15+E15</f>
        <v>3400357.10247</v>
      </c>
    </row>
    <row r="16" s="105" customFormat="true" ht="18" hidden="false" customHeight="true" outlineLevel="0" collapsed="false">
      <c r="A16" s="77"/>
      <c r="B16" s="78" t="s">
        <v>56</v>
      </c>
      <c r="C16" s="91" t="n">
        <v>898139.37285</v>
      </c>
      <c r="D16" s="92" t="n">
        <v>35103.57337</v>
      </c>
      <c r="E16" s="93" t="n">
        <f aca="false">D16+C16</f>
        <v>933242.94622</v>
      </c>
      <c r="F16" s="91" t="n">
        <v>1392297.98997</v>
      </c>
      <c r="G16" s="94" t="n">
        <v>1328029.58565</v>
      </c>
      <c r="H16" s="95" t="n">
        <f aca="false">G16+F16</f>
        <v>2720327.57562</v>
      </c>
      <c r="I16" s="96" t="n">
        <v>2283.80694</v>
      </c>
      <c r="J16" s="97" t="n">
        <v>2329.159</v>
      </c>
      <c r="K16" s="98" t="n">
        <f aca="false">J16+I16</f>
        <v>4612.96594</v>
      </c>
      <c r="L16" s="99" t="n">
        <f aca="false">I16+F16</f>
        <v>1394581.79691</v>
      </c>
      <c r="M16" s="100" t="n">
        <f aca="false">J16+G16</f>
        <v>1330358.74465</v>
      </c>
      <c r="N16" s="101" t="n">
        <f aca="false">K16+H16</f>
        <v>2724940.54156</v>
      </c>
      <c r="O16" s="102" t="n">
        <f aca="false">N16+E16</f>
        <v>3658183.48778</v>
      </c>
    </row>
    <row r="17" s="106" customFormat="true" ht="18" hidden="false" customHeight="true" outlineLevel="0" collapsed="false">
      <c r="A17" s="77"/>
      <c r="B17" s="78" t="s">
        <v>57</v>
      </c>
      <c r="C17" s="91" t="n">
        <v>968317.46262</v>
      </c>
      <c r="D17" s="92" t="n">
        <v>42085.9689799999</v>
      </c>
      <c r="E17" s="93" t="n">
        <f aca="false">D17+C17</f>
        <v>1010403.4316</v>
      </c>
      <c r="F17" s="91" t="n">
        <v>1518173.02596</v>
      </c>
      <c r="G17" s="94" t="n">
        <v>1431207.7264</v>
      </c>
      <c r="H17" s="95" t="n">
        <f aca="false">G17+F17</f>
        <v>2949380.75236</v>
      </c>
      <c r="I17" s="96" t="n">
        <v>6048.56062</v>
      </c>
      <c r="J17" s="97" t="n">
        <v>6412.58153</v>
      </c>
      <c r="K17" s="98" t="n">
        <f aca="false">J17+I17</f>
        <v>12461.14215</v>
      </c>
      <c r="L17" s="99" t="n">
        <f aca="false">I17+F17</f>
        <v>1524221.58658</v>
      </c>
      <c r="M17" s="100" t="n">
        <f aca="false">J17+G17</f>
        <v>1437620.30793</v>
      </c>
      <c r="N17" s="101" t="n">
        <f aca="false">K17+H17</f>
        <v>2961841.89451</v>
      </c>
      <c r="O17" s="102" t="n">
        <f aca="false">N17+E17</f>
        <v>3972245.32611</v>
      </c>
    </row>
    <row r="18" s="107" customFormat="true" ht="18" hidden="false" customHeight="true" outlineLevel="0" collapsed="false">
      <c r="A18" s="77"/>
      <c r="B18" s="78" t="s">
        <v>58</v>
      </c>
      <c r="C18" s="91" t="n">
        <v>1033959.72308</v>
      </c>
      <c r="D18" s="92" t="n">
        <v>39772.86406</v>
      </c>
      <c r="E18" s="93" t="n">
        <f aca="false">D18+C18</f>
        <v>1073732.58714</v>
      </c>
      <c r="F18" s="91" t="n">
        <v>1582775.08324</v>
      </c>
      <c r="G18" s="94" t="n">
        <v>1773069.44374</v>
      </c>
      <c r="H18" s="95" t="n">
        <f aca="false">G18+F18</f>
        <v>3355844.52698</v>
      </c>
      <c r="I18" s="96" t="n">
        <v>2007.33518</v>
      </c>
      <c r="J18" s="97" t="n">
        <v>4582.88554</v>
      </c>
      <c r="K18" s="98" t="n">
        <f aca="false">J18+I18</f>
        <v>6590.22072</v>
      </c>
      <c r="L18" s="99" t="n">
        <f aca="false">I18+F18</f>
        <v>1584782.41842</v>
      </c>
      <c r="M18" s="100" t="n">
        <f aca="false">J18+G18</f>
        <v>1777652.32928</v>
      </c>
      <c r="N18" s="101" t="n">
        <f aca="false">K18+H18</f>
        <v>3362434.7477</v>
      </c>
      <c r="O18" s="102" t="n">
        <f aca="false">N18+E18</f>
        <v>4436167.33484</v>
      </c>
    </row>
    <row r="19" s="108" customFormat="true" ht="18" hidden="false" customHeight="true" outlineLevel="0" collapsed="false">
      <c r="A19" s="77"/>
      <c r="B19" s="78" t="s">
        <v>59</v>
      </c>
      <c r="C19" s="91" t="n">
        <v>995221.947560001</v>
      </c>
      <c r="D19" s="92" t="n">
        <v>40565.11928</v>
      </c>
      <c r="E19" s="93" t="n">
        <f aca="false">D19+C19</f>
        <v>1035787.06684</v>
      </c>
      <c r="F19" s="91" t="n">
        <v>1675139.28075</v>
      </c>
      <c r="G19" s="94" t="n">
        <v>1590197.40098</v>
      </c>
      <c r="H19" s="95" t="n">
        <f aca="false">G19+F19</f>
        <v>3265336.68173</v>
      </c>
      <c r="I19" s="96" t="n">
        <v>3384.67586</v>
      </c>
      <c r="J19" s="97" t="n">
        <v>4356.72024</v>
      </c>
      <c r="K19" s="98" t="n">
        <f aca="false">J19+I19</f>
        <v>7741.3961</v>
      </c>
      <c r="L19" s="99" t="n">
        <f aca="false">I19+F19</f>
        <v>1678523.95661</v>
      </c>
      <c r="M19" s="100" t="n">
        <f aca="false">J19+G19</f>
        <v>1594554.12122</v>
      </c>
      <c r="N19" s="101" t="n">
        <f aca="false">K19+H19</f>
        <v>3273078.07783</v>
      </c>
      <c r="O19" s="102" t="n">
        <f aca="false">N19+E19</f>
        <v>4308865.14467</v>
      </c>
    </row>
    <row r="20" customFormat="false" ht="18" hidden="false" customHeight="true" outlineLevel="0" collapsed="false">
      <c r="A20" s="77"/>
      <c r="B20" s="78" t="s">
        <v>60</v>
      </c>
      <c r="C20" s="91" t="n">
        <v>916239.576960001</v>
      </c>
      <c r="D20" s="92" t="n">
        <v>35684.30795</v>
      </c>
      <c r="E20" s="93" t="n">
        <f aca="false">D20+C20</f>
        <v>951923.884910001</v>
      </c>
      <c r="F20" s="91" t="n">
        <v>1506659.14852</v>
      </c>
      <c r="G20" s="94" t="n">
        <v>1359008.03044</v>
      </c>
      <c r="H20" s="95" t="n">
        <f aca="false">G20+F20</f>
        <v>2865667.17896</v>
      </c>
      <c r="I20" s="96" t="n">
        <v>1601.75803</v>
      </c>
      <c r="J20" s="97" t="n">
        <v>3650.11144</v>
      </c>
      <c r="K20" s="98" t="n">
        <f aca="false">J20+I20</f>
        <v>5251.86947</v>
      </c>
      <c r="L20" s="99" t="n">
        <f aca="false">I20+F20</f>
        <v>1508260.90655</v>
      </c>
      <c r="M20" s="100" t="n">
        <f aca="false">J20+G20</f>
        <v>1362658.14188</v>
      </c>
      <c r="N20" s="101" t="n">
        <f aca="false">K20+H20</f>
        <v>2870919.04843</v>
      </c>
      <c r="O20" s="102" t="n">
        <f aca="false">N20+E20</f>
        <v>3822842.93334</v>
      </c>
    </row>
    <row r="21" s="109" customFormat="true" ht="18" hidden="false" customHeight="true" outlineLevel="0" collapsed="false">
      <c r="A21" s="77"/>
      <c r="B21" s="78" t="s">
        <v>61</v>
      </c>
      <c r="C21" s="91" t="n">
        <v>973841.96385</v>
      </c>
      <c r="D21" s="92" t="n">
        <v>39876.8528699999</v>
      </c>
      <c r="E21" s="93" t="n">
        <f aca="false">D21+C21</f>
        <v>1013718.81672</v>
      </c>
      <c r="F21" s="91" t="n">
        <v>1451237.58443</v>
      </c>
      <c r="G21" s="94" t="n">
        <v>1507833.4227</v>
      </c>
      <c r="H21" s="95" t="n">
        <f aca="false">G21+F21</f>
        <v>2959071.00713</v>
      </c>
      <c r="I21" s="96" t="n">
        <v>2588.46025</v>
      </c>
      <c r="J21" s="97" t="n">
        <v>4733.40502</v>
      </c>
      <c r="K21" s="98" t="n">
        <f aca="false">J21+I21</f>
        <v>7321.86527</v>
      </c>
      <c r="L21" s="99" t="n">
        <f aca="false">I21+F21</f>
        <v>1453826.04468</v>
      </c>
      <c r="M21" s="100" t="n">
        <f aca="false">J21+G21</f>
        <v>1512566.82772</v>
      </c>
      <c r="N21" s="101" t="n">
        <f aca="false">K21+H21</f>
        <v>2966392.8724</v>
      </c>
      <c r="O21" s="102" t="n">
        <f aca="false">N21+E21</f>
        <v>3980111.68912</v>
      </c>
    </row>
    <row r="22" customFormat="false" ht="18" hidden="false" customHeight="true" outlineLevel="0" collapsed="false">
      <c r="A22" s="77"/>
      <c r="B22" s="78" t="s">
        <v>62</v>
      </c>
      <c r="C22" s="91" t="n">
        <v>980645.02869</v>
      </c>
      <c r="D22" s="92" t="n">
        <v>47590.3662</v>
      </c>
      <c r="E22" s="93" t="n">
        <f aca="false">D22+C22</f>
        <v>1028235.39489</v>
      </c>
      <c r="F22" s="91" t="n">
        <v>1361335.48059</v>
      </c>
      <c r="G22" s="94" t="n">
        <v>1474488.28951</v>
      </c>
      <c r="H22" s="95" t="n">
        <f aca="false">G22+F22</f>
        <v>2835823.7701</v>
      </c>
      <c r="I22" s="96" t="n">
        <v>1509.31632</v>
      </c>
      <c r="J22" s="97" t="n">
        <v>3108.16861</v>
      </c>
      <c r="K22" s="98" t="n">
        <f aca="false">J22+I22</f>
        <v>4617.48493</v>
      </c>
      <c r="L22" s="99" t="n">
        <f aca="false">I22+F22</f>
        <v>1362844.79691</v>
      </c>
      <c r="M22" s="100" t="n">
        <f aca="false">J22+G22</f>
        <v>1477596.45812</v>
      </c>
      <c r="N22" s="101" t="n">
        <f aca="false">K22+H22</f>
        <v>2840441.25503</v>
      </c>
      <c r="O22" s="102" t="n">
        <f aca="false">N22+E22</f>
        <v>3868676.64992</v>
      </c>
    </row>
    <row r="23" s="103" customFormat="true" ht="18" hidden="false" customHeight="true" outlineLevel="0" collapsed="false">
      <c r="A23" s="77"/>
      <c r="B23" s="78" t="s">
        <v>63</v>
      </c>
      <c r="C23" s="91" t="n">
        <v>1042178.10991</v>
      </c>
      <c r="D23" s="92" t="n">
        <v>63099.35284</v>
      </c>
      <c r="E23" s="93" t="n">
        <f aca="false">D23+C23</f>
        <v>1105277.46275</v>
      </c>
      <c r="F23" s="91" t="n">
        <v>1531955.08685</v>
      </c>
      <c r="G23" s="94" t="n">
        <v>1732099.27061</v>
      </c>
      <c r="H23" s="95" t="n">
        <f aca="false">G23+F23</f>
        <v>3264054.35746</v>
      </c>
      <c r="I23" s="96" t="n">
        <v>6457.73248</v>
      </c>
      <c r="J23" s="97" t="n">
        <v>9753.51351</v>
      </c>
      <c r="K23" s="98" t="n">
        <f aca="false">J23+I23</f>
        <v>16211.24599</v>
      </c>
      <c r="L23" s="99" t="n">
        <f aca="false">I23+F23</f>
        <v>1538412.81933</v>
      </c>
      <c r="M23" s="100" t="n">
        <f aca="false">J23+G23</f>
        <v>1741852.78412</v>
      </c>
      <c r="N23" s="95" t="n">
        <f aca="false">K23+H23</f>
        <v>3280265.60345</v>
      </c>
      <c r="O23" s="102" t="n">
        <f aca="false">N23+E23</f>
        <v>4385543.0662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05" hidden="false" customHeight="true" outlineLevel="0" collapsed="false">
      <c r="A25" s="123" t="n">
        <v>2016</v>
      </c>
      <c r="B25" s="124" t="s">
        <v>52</v>
      </c>
      <c r="C25" s="125" t="n">
        <v>1039992.98405</v>
      </c>
      <c r="D25" s="126" t="n">
        <v>55662.3630199999</v>
      </c>
      <c r="E25" s="127" t="n">
        <f aca="false">D25+C25</f>
        <v>1095655.34707</v>
      </c>
      <c r="F25" s="128" t="n">
        <v>1689679.21572</v>
      </c>
      <c r="G25" s="129" t="n">
        <v>1632643.79908</v>
      </c>
      <c r="H25" s="130" t="n">
        <f aca="false">G25+F25</f>
        <v>3322323.0148</v>
      </c>
      <c r="I25" s="131" t="n">
        <v>6115.72149</v>
      </c>
      <c r="J25" s="132" t="n">
        <v>6109.09077</v>
      </c>
      <c r="K25" s="133" t="n">
        <f aca="false">J25+I25</f>
        <v>12224.81226</v>
      </c>
      <c r="L25" s="134" t="n">
        <f aca="false">I25+F25</f>
        <v>1695794.93721</v>
      </c>
      <c r="M25" s="135" t="n">
        <f aca="false">J25+G25</f>
        <v>1638752.88985</v>
      </c>
      <c r="N25" s="136" t="n">
        <f aca="false">K25+H25</f>
        <v>3334547.82706</v>
      </c>
      <c r="O25" s="137" t="n">
        <f aca="false">N25+E25</f>
        <v>4430203.17413</v>
      </c>
    </row>
    <row r="26" s="138" customFormat="true" ht="19.05" hidden="false" customHeight="true" outlineLevel="0" collapsed="false">
      <c r="A26" s="123"/>
      <c r="B26" s="124" t="s">
        <v>53</v>
      </c>
      <c r="C26" s="125" t="n">
        <v>886118.1312</v>
      </c>
      <c r="D26" s="126" t="n">
        <v>43295.8325599999</v>
      </c>
      <c r="E26" s="127" t="n">
        <f aca="false">D26+C26</f>
        <v>929413.96376</v>
      </c>
      <c r="F26" s="128" t="n">
        <v>1437798.36556</v>
      </c>
      <c r="G26" s="129" t="n">
        <v>1285920.66868</v>
      </c>
      <c r="H26" s="130" t="n">
        <f aca="false">G26+F26</f>
        <v>2723719.03424</v>
      </c>
      <c r="I26" s="131" t="n">
        <v>988.93205</v>
      </c>
      <c r="J26" s="132" t="n">
        <v>813.98739</v>
      </c>
      <c r="K26" s="133" t="n">
        <f aca="false">J26+I26</f>
        <v>1802.91944</v>
      </c>
      <c r="L26" s="134" t="n">
        <f aca="false">I26+F26</f>
        <v>1438787.29761</v>
      </c>
      <c r="M26" s="135" t="n">
        <f aca="false">J26+G26</f>
        <v>1286734.65607</v>
      </c>
      <c r="N26" s="136" t="n">
        <f aca="false">K26+H26</f>
        <v>2725521.95368</v>
      </c>
      <c r="O26" s="137" t="n">
        <f aca="false">N26+E26</f>
        <v>3654935.91744</v>
      </c>
    </row>
    <row r="27" s="138" customFormat="true" ht="19.05" hidden="false" customHeight="true" outlineLevel="0" collapsed="false">
      <c r="A27" s="123"/>
      <c r="B27" s="124" t="s">
        <v>54</v>
      </c>
      <c r="C27" s="125" t="n">
        <v>945865.235579999</v>
      </c>
      <c r="D27" s="126" t="n">
        <v>41468.0538699999</v>
      </c>
      <c r="E27" s="127" t="n">
        <f aca="false">D27+C27</f>
        <v>987333.289449999</v>
      </c>
      <c r="F27" s="128" t="n">
        <v>1589585.10457</v>
      </c>
      <c r="G27" s="129" t="n">
        <v>1397396.6541</v>
      </c>
      <c r="H27" s="130" t="n">
        <f aca="false">G27+F27</f>
        <v>2986981.75867</v>
      </c>
      <c r="I27" s="131" t="n">
        <v>3503.37775</v>
      </c>
      <c r="J27" s="132" t="n">
        <v>3143.75068</v>
      </c>
      <c r="K27" s="133" t="n">
        <f aca="false">J27+I27</f>
        <v>6647.12843</v>
      </c>
      <c r="L27" s="134" t="n">
        <f aca="false">I27+F27</f>
        <v>1593088.48232</v>
      </c>
      <c r="M27" s="135" t="n">
        <f aca="false">J27+G27</f>
        <v>1400540.40478</v>
      </c>
      <c r="N27" s="136" t="n">
        <f aca="false">K27+H27</f>
        <v>2993628.8871</v>
      </c>
      <c r="O27" s="137" t="n">
        <f aca="false">N27+E27</f>
        <v>3980962.17655</v>
      </c>
    </row>
    <row r="28" s="138" customFormat="true" ht="19.05" hidden="false" customHeight="true" outlineLevel="0" collapsed="false">
      <c r="A28" s="123"/>
      <c r="B28" s="124" t="s">
        <v>55</v>
      </c>
      <c r="C28" s="125" t="n">
        <v>861895.58785</v>
      </c>
      <c r="D28" s="126" t="n">
        <v>27119.8719</v>
      </c>
      <c r="E28" s="127" t="n">
        <f aca="false">D28+C28</f>
        <v>889015.45975</v>
      </c>
      <c r="F28" s="128" t="n">
        <v>1440055.73791</v>
      </c>
      <c r="G28" s="129" t="n">
        <v>1274312.48519</v>
      </c>
      <c r="H28" s="130" t="n">
        <f aca="false">G28+F28</f>
        <v>2714368.2231</v>
      </c>
      <c r="I28" s="131" t="n">
        <v>139.55987</v>
      </c>
      <c r="J28" s="132" t="n">
        <v>1550.96742</v>
      </c>
      <c r="K28" s="133" t="n">
        <f aca="false">J28+I28</f>
        <v>1690.52729</v>
      </c>
      <c r="L28" s="134" t="n">
        <f aca="false">I28+F28</f>
        <v>1440195.29778</v>
      </c>
      <c r="M28" s="135" t="n">
        <f aca="false">J28+G28</f>
        <v>1275863.45261</v>
      </c>
      <c r="N28" s="136" t="n">
        <f aca="false">K28+H28</f>
        <v>2716058.75039</v>
      </c>
      <c r="O28" s="137" t="n">
        <f aca="false">N28+E28</f>
        <v>3605074.21014</v>
      </c>
    </row>
    <row r="29" s="138" customFormat="true" ht="19.05" hidden="false" customHeight="true" outlineLevel="0" collapsed="false">
      <c r="A29" s="123"/>
      <c r="B29" s="124" t="s">
        <v>56</v>
      </c>
      <c r="C29" s="125" t="n">
        <v>934796.361190001</v>
      </c>
      <c r="D29" s="126" t="n">
        <v>37302.6959499999</v>
      </c>
      <c r="E29" s="127" t="n">
        <f aca="false">D29+C29</f>
        <v>972099.057140001</v>
      </c>
      <c r="F29" s="128" t="n">
        <v>1556188.19877</v>
      </c>
      <c r="G29" s="129" t="n">
        <v>1407160.7485</v>
      </c>
      <c r="H29" s="130" t="n">
        <f aca="false">G29+F29</f>
        <v>2963348.94727</v>
      </c>
      <c r="I29" s="131" t="n">
        <v>1315.74648</v>
      </c>
      <c r="J29" s="132" t="n">
        <v>889.66994</v>
      </c>
      <c r="K29" s="133" t="n">
        <f aca="false">J29+I29</f>
        <v>2205.41642</v>
      </c>
      <c r="L29" s="134" t="n">
        <f aca="false">I29+F29</f>
        <v>1557503.94525</v>
      </c>
      <c r="M29" s="135" t="n">
        <f aca="false">J29+G29</f>
        <v>1408050.41844</v>
      </c>
      <c r="N29" s="136" t="n">
        <f aca="false">K29+H29</f>
        <v>2965554.36369</v>
      </c>
      <c r="O29" s="137" t="n">
        <f aca="false">N29+E29</f>
        <v>3937653.42083</v>
      </c>
    </row>
    <row r="30" s="138" customFormat="true" ht="19.05" hidden="false" customHeight="true" outlineLevel="0" collapsed="false">
      <c r="A30" s="123"/>
      <c r="B30" s="124" t="s">
        <v>57</v>
      </c>
      <c r="C30" s="125" t="n">
        <v>1007963.4874</v>
      </c>
      <c r="D30" s="126" t="n">
        <v>45398.5602399999</v>
      </c>
      <c r="E30" s="127" t="n">
        <f aca="false">D30+C30</f>
        <v>1053362.04764</v>
      </c>
      <c r="F30" s="128" t="n">
        <v>1682624.31284</v>
      </c>
      <c r="G30" s="129" t="n">
        <v>1615513.67602</v>
      </c>
      <c r="H30" s="130" t="n">
        <f aca="false">G30+F30</f>
        <v>3298137.98886</v>
      </c>
      <c r="I30" s="131" t="n">
        <v>820.05031</v>
      </c>
      <c r="J30" s="132" t="n">
        <v>648.23966</v>
      </c>
      <c r="K30" s="133" t="n">
        <f aca="false">J30+I30</f>
        <v>1468.28997</v>
      </c>
      <c r="L30" s="134" t="n">
        <f aca="false">I30+F30</f>
        <v>1683444.36315</v>
      </c>
      <c r="M30" s="135" t="n">
        <f aca="false">J30+G30</f>
        <v>1616161.91568</v>
      </c>
      <c r="N30" s="136" t="n">
        <f aca="false">K30+H30</f>
        <v>3299606.27883</v>
      </c>
      <c r="O30" s="137" t="n">
        <f aca="false">N30+E30</f>
        <v>4352968.32647</v>
      </c>
    </row>
    <row r="31" s="138" customFormat="true" ht="19.05" hidden="false" customHeight="true" outlineLevel="0" collapsed="false">
      <c r="A31" s="123"/>
      <c r="B31" s="124" t="s">
        <v>58</v>
      </c>
      <c r="C31" s="125" t="n">
        <v>1059418.44605</v>
      </c>
      <c r="D31" s="126" t="n">
        <v>44735.25855</v>
      </c>
      <c r="E31" s="127" t="n">
        <f aca="false">D31+C31</f>
        <v>1104153.7046</v>
      </c>
      <c r="F31" s="128" t="n">
        <v>1769083.96921</v>
      </c>
      <c r="G31" s="129" t="n">
        <v>1930869.43859</v>
      </c>
      <c r="H31" s="130" t="n">
        <f aca="false">G31+F31</f>
        <v>3699953.4078</v>
      </c>
      <c r="I31" s="131" t="n">
        <v>1032.94865</v>
      </c>
      <c r="J31" s="132" t="n">
        <v>843.77666</v>
      </c>
      <c r="K31" s="133" t="n">
        <f aca="false">J31+I31</f>
        <v>1876.72531</v>
      </c>
      <c r="L31" s="134" t="n">
        <f aca="false">I31+F31</f>
        <v>1770116.91786</v>
      </c>
      <c r="M31" s="135" t="n">
        <f aca="false">J31+G31</f>
        <v>1931713.21525</v>
      </c>
      <c r="N31" s="136" t="n">
        <f aca="false">K31+H31</f>
        <v>3701830.13311</v>
      </c>
      <c r="O31" s="137" t="n">
        <f aca="false">N31+E31</f>
        <v>4805983.83771</v>
      </c>
    </row>
    <row r="32" s="138" customFormat="true" ht="19.05" hidden="false" customHeight="true" outlineLevel="0" collapsed="false">
      <c r="A32" s="123"/>
      <c r="B32" s="124" t="s">
        <v>59</v>
      </c>
      <c r="C32" s="125" t="n">
        <v>1031916.47107</v>
      </c>
      <c r="D32" s="126" t="n">
        <v>33959.96356</v>
      </c>
      <c r="E32" s="127" t="n">
        <f aca="false">D32+C32</f>
        <v>1065876.43463</v>
      </c>
      <c r="F32" s="128" t="n">
        <v>1822119.07561</v>
      </c>
      <c r="G32" s="129" t="n">
        <v>1729199.85172</v>
      </c>
      <c r="H32" s="130" t="n">
        <f aca="false">G32+F32</f>
        <v>3551318.92733</v>
      </c>
      <c r="I32" s="131" t="n">
        <v>1142.65472</v>
      </c>
      <c r="J32" s="132" t="n">
        <v>833.70592</v>
      </c>
      <c r="K32" s="133" t="n">
        <f aca="false">J32+I32</f>
        <v>1976.36064</v>
      </c>
      <c r="L32" s="134" t="n">
        <f aca="false">I32+F32</f>
        <v>1823261.73033</v>
      </c>
      <c r="M32" s="135" t="n">
        <f aca="false">J32+G32</f>
        <v>1730033.55764</v>
      </c>
      <c r="N32" s="136" t="n">
        <f aca="false">K32+H32</f>
        <v>3553295.28797</v>
      </c>
      <c r="O32" s="137" t="n">
        <f aca="false">N32+E32</f>
        <v>4619171.7226</v>
      </c>
    </row>
    <row r="33" customFormat="false" ht="18" hidden="false" customHeight="true" outlineLevel="0" collapsed="false">
      <c r="A33" s="139" t="s">
        <v>64</v>
      </c>
      <c r="B33" s="140"/>
      <c r="C33" s="115"/>
      <c r="D33" s="116"/>
      <c r="E33" s="141"/>
      <c r="F33" s="115"/>
      <c r="G33" s="116"/>
      <c r="H33" s="117"/>
      <c r="I33" s="115"/>
      <c r="J33" s="116"/>
      <c r="K33" s="118"/>
      <c r="L33" s="119"/>
      <c r="M33" s="120"/>
      <c r="N33" s="121"/>
      <c r="O33" s="122"/>
    </row>
    <row r="34" customFormat="false" ht="18" hidden="false" customHeight="true" outlineLevel="0" collapsed="false">
      <c r="A34" s="142" t="s">
        <v>65</v>
      </c>
      <c r="B34" s="143"/>
      <c r="C34" s="91" t="n">
        <f aca="false">SUM(C12:C19)</f>
        <v>7266433.37126</v>
      </c>
      <c r="D34" s="94" t="n">
        <f aca="false">SUM(D12:D19)</f>
        <v>313799.79723</v>
      </c>
      <c r="E34" s="144" t="n">
        <f aca="false">SUM(E12:E19)</f>
        <v>7580233.16849</v>
      </c>
      <c r="F34" s="91" t="n">
        <f aca="false">SUM(F12:F19)</f>
        <v>11481327.16566</v>
      </c>
      <c r="G34" s="94" t="n">
        <f aca="false">SUM(G12:G19)</f>
        <v>11076852.30724</v>
      </c>
      <c r="H34" s="145" t="n">
        <f aca="false">SUM(H12:H19)</f>
        <v>22558179.4729</v>
      </c>
      <c r="I34" s="91" t="n">
        <f aca="false">SUM(I12:I19)</f>
        <v>32164.53418</v>
      </c>
      <c r="J34" s="94" t="n">
        <f aca="false">SUM(J12:J19)</f>
        <v>37188.60684</v>
      </c>
      <c r="K34" s="146" t="n">
        <f aca="false">SUM(K12:K19)</f>
        <v>69353.14102</v>
      </c>
      <c r="L34" s="147" t="n">
        <f aca="false">SUM(L12:L19)</f>
        <v>11513491.69984</v>
      </c>
      <c r="M34" s="94" t="n">
        <f aca="false">SUM(M12:M19)</f>
        <v>11114040.91408</v>
      </c>
      <c r="N34" s="144" t="n">
        <f aca="false">SUM(N12:N19)</f>
        <v>22627532.61392</v>
      </c>
      <c r="O34" s="148" t="n">
        <f aca="false">SUM(O12:O19)</f>
        <v>30207765.78241</v>
      </c>
    </row>
    <row r="35" customFormat="false" ht="18" hidden="false" customHeight="true" outlineLevel="0" collapsed="false">
      <c r="A35" s="142" t="s">
        <v>66</v>
      </c>
      <c r="B35" s="143"/>
      <c r="C35" s="149" t="n">
        <f aca="false">SUM(C25:C32)</f>
        <v>7767966.70439</v>
      </c>
      <c r="D35" s="150" t="n">
        <f aca="false">SUM(D25:D32)</f>
        <v>328942.599649999</v>
      </c>
      <c r="E35" s="151" t="n">
        <f aca="false">SUM(E25:E32)</f>
        <v>8096909.30404</v>
      </c>
      <c r="F35" s="149" t="n">
        <f aca="false">SUM(F25:F32)</f>
        <v>12987133.98019</v>
      </c>
      <c r="G35" s="150" t="n">
        <f aca="false">SUM(G25:G32)</f>
        <v>12273017.32188</v>
      </c>
      <c r="H35" s="152" t="n">
        <f aca="false">SUM(H25:H32)</f>
        <v>25260151.30207</v>
      </c>
      <c r="I35" s="149" t="n">
        <f aca="false">SUM(I25:I32)</f>
        <v>15058.99132</v>
      </c>
      <c r="J35" s="150" t="n">
        <f aca="false">SUM(J25:J32)</f>
        <v>14833.18844</v>
      </c>
      <c r="K35" s="153" t="n">
        <f aca="false">SUM(K25:K32)</f>
        <v>29892.17976</v>
      </c>
      <c r="L35" s="154" t="n">
        <f aca="false">SUM(L25:L32)</f>
        <v>13002192.97151</v>
      </c>
      <c r="M35" s="150" t="n">
        <f aca="false">SUM(M25:M32)</f>
        <v>12287850.51032</v>
      </c>
      <c r="N35" s="151" t="n">
        <f aca="false">SUM(N25:N32)</f>
        <v>25290043.48183</v>
      </c>
      <c r="O35" s="155" t="n">
        <f aca="false">SUM(O25:O32)</f>
        <v>33386952.78587</v>
      </c>
    </row>
    <row r="36" customFormat="false" ht="17.35" hidden="false" customHeight="true" outlineLevel="0" collapsed="false">
      <c r="A36" s="156" t="s">
        <v>67</v>
      </c>
      <c r="B36" s="140"/>
      <c r="C36" s="115"/>
      <c r="D36" s="116"/>
      <c r="E36" s="141"/>
      <c r="F36" s="115"/>
      <c r="G36" s="116"/>
      <c r="H36" s="117"/>
      <c r="I36" s="115"/>
      <c r="J36" s="116"/>
      <c r="K36" s="118"/>
      <c r="L36" s="119"/>
      <c r="M36" s="120"/>
      <c r="N36" s="121"/>
      <c r="O36" s="157"/>
    </row>
    <row r="37" customFormat="false" ht="17.35" hidden="false" customHeight="true" outlineLevel="0" collapsed="false">
      <c r="A37" s="142" t="s">
        <v>68</v>
      </c>
      <c r="B37" s="158"/>
      <c r="C37" s="159" t="n">
        <f aca="false">(C32/C19-1)*100</f>
        <v>3.68706936176033</v>
      </c>
      <c r="D37" s="160" t="n">
        <f aca="false">(D32/D19-1)*100</f>
        <v>-16.2828455511446</v>
      </c>
      <c r="E37" s="161" t="n">
        <f aca="false">(E32/E19-1)*100</f>
        <v>2.90497620150796</v>
      </c>
      <c r="F37" s="159" t="n">
        <f aca="false">(F32/F19-1)*100</f>
        <v>8.77418352903736</v>
      </c>
      <c r="G37" s="160" t="n">
        <f aca="false">(G32/G19-1)*100</f>
        <v>8.7412072648551</v>
      </c>
      <c r="H37" s="162" t="n">
        <f aca="false">(H32/H19-1)*100</f>
        <v>8.75812430614311</v>
      </c>
      <c r="I37" s="159" t="n">
        <f aca="false">(I32/I19-1)*100</f>
        <v>-66.2403501173078</v>
      </c>
      <c r="J37" s="160" t="n">
        <f aca="false">(J32/J19-1)*100</f>
        <v>-80.8639096826653</v>
      </c>
      <c r="K37" s="163" t="n">
        <f aca="false">(K32/K19-1)*100</f>
        <v>-74.4702297302679</v>
      </c>
      <c r="L37" s="164" t="n">
        <f aca="false">(L32/L19-1)*100</f>
        <v>8.62291974743799</v>
      </c>
      <c r="M37" s="160" t="n">
        <f aca="false">(M32/M19-1)*100</f>
        <v>8.49638369855674</v>
      </c>
      <c r="N37" s="161" t="n">
        <f aca="false">(N32/N19-1)*100</f>
        <v>8.56127484516904</v>
      </c>
      <c r="O37" s="165" t="n">
        <f aca="false">(O32/O19-1)*100</f>
        <v>7.20158481436453</v>
      </c>
    </row>
    <row r="38" customFormat="false" ht="7.6" hidden="false" customHeight="true" outlineLevel="0" collapsed="false">
      <c r="A38" s="166"/>
      <c r="B38" s="167"/>
      <c r="C38" s="168"/>
      <c r="D38" s="169"/>
      <c r="E38" s="170"/>
      <c r="F38" s="171"/>
      <c r="G38" s="172"/>
      <c r="H38" s="173"/>
      <c r="I38" s="171"/>
      <c r="J38" s="172"/>
      <c r="K38" s="174"/>
      <c r="L38" s="175"/>
      <c r="M38" s="172"/>
      <c r="N38" s="176"/>
      <c r="O38" s="177"/>
    </row>
    <row r="39" customFormat="false" ht="17.35" hidden="false" customHeight="true" outlineLevel="0" collapsed="false">
      <c r="A39" s="178" t="s">
        <v>69</v>
      </c>
      <c r="B39" s="179"/>
      <c r="C39" s="180"/>
      <c r="D39" s="181"/>
      <c r="E39" s="182"/>
      <c r="F39" s="159"/>
      <c r="G39" s="183"/>
      <c r="H39" s="184"/>
      <c r="I39" s="159"/>
      <c r="J39" s="183"/>
      <c r="K39" s="185"/>
      <c r="L39" s="164"/>
      <c r="M39" s="183"/>
      <c r="N39" s="186"/>
      <c r="O39" s="187"/>
    </row>
    <row r="40" customFormat="false" ht="17.35" hidden="false" customHeight="true" outlineLevel="0" collapsed="false">
      <c r="A40" s="188" t="s">
        <v>70</v>
      </c>
      <c r="B40" s="189"/>
      <c r="C40" s="190" t="n">
        <f aca="false">(C35/C34-1)*100</f>
        <v>6.9020564492293</v>
      </c>
      <c r="D40" s="191" t="n">
        <f aca="false">(D35/D34-1)*100</f>
        <v>4.82562530430852</v>
      </c>
      <c r="E40" s="192" t="n">
        <f aca="false">(E35/E34-1)*100</f>
        <v>6.81609818676492</v>
      </c>
      <c r="F40" s="190" t="n">
        <f aca="false">(F35/F34-1)*100</f>
        <v>13.1152678850036</v>
      </c>
      <c r="G40" s="193" t="n">
        <f aca="false">(G35/G34-1)*100</f>
        <v>10.7987809303747</v>
      </c>
      <c r="H40" s="194" t="n">
        <f aca="false">(H35/H34-1)*100</f>
        <v>11.9777920572712</v>
      </c>
      <c r="I40" s="195" t="n">
        <f aca="false">(I35/I34-1)*100</f>
        <v>-53.1813791061718</v>
      </c>
      <c r="J40" s="191" t="n">
        <f aca="false">(J35/J34-1)*100</f>
        <v>-60.11362161584</v>
      </c>
      <c r="K40" s="196" t="n">
        <f aca="false">(K35/K34-1)*100</f>
        <v>-56.898592738028</v>
      </c>
      <c r="L40" s="197" t="n">
        <f aca="false">(L35/L34-1)*100</f>
        <v>12.9300590166812</v>
      </c>
      <c r="M40" s="191" t="n">
        <f aca="false">(M35/M34-1)*100</f>
        <v>10.5615014855033</v>
      </c>
      <c r="N40" s="192" t="n">
        <f aca="false">(N35/N34-1)*100</f>
        <v>11.7666866880222</v>
      </c>
      <c r="O40" s="198" t="n">
        <f aca="false">(O35/O34-1)*100</f>
        <v>10.5244029841864</v>
      </c>
    </row>
    <row r="41" customFormat="false" ht="9.45" hidden="false" customHeight="true" outlineLevel="0" collapsed="false">
      <c r="A41" s="199"/>
      <c r="B41" s="200"/>
      <c r="C41" s="201"/>
      <c r="D41" s="201"/>
      <c r="E41" s="201"/>
      <c r="F41" s="201"/>
      <c r="G41" s="201"/>
      <c r="H41" s="202"/>
      <c r="I41" s="202"/>
      <c r="J41" s="202"/>
      <c r="K41" s="202"/>
      <c r="L41" s="202"/>
      <c r="M41" s="202"/>
      <c r="N41" s="202"/>
    </row>
    <row r="42" customFormat="false" ht="13.65" hidden="false" customHeight="true" outlineLevel="0" collapsed="false">
      <c r="A42" s="199"/>
      <c r="B42" s="203"/>
      <c r="C42" s="203"/>
      <c r="D42" s="203"/>
      <c r="E42" s="203"/>
      <c r="F42" s="203"/>
      <c r="G42" s="203"/>
      <c r="H42" s="204"/>
      <c r="I42" s="204"/>
      <c r="J42" s="204"/>
      <c r="K42" s="204"/>
      <c r="L42" s="204"/>
      <c r="M42" s="204"/>
      <c r="N42" s="204"/>
    </row>
    <row r="43" customFormat="false" ht="14.8" hidden="false" customHeight="false" outlineLevel="0" collapsed="false">
      <c r="A43" s="205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8" hidden="false" customHeight="false" outlineLevel="0" collapsed="false">
      <c r="A44" s="204"/>
      <c r="B44" s="204"/>
      <c r="C44" s="206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8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8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8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310" customFormat="false" ht="14.8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</row>
    <row r="311" customFormat="false" ht="14.8" hidden="false" customHeight="false" outlineLevel="0" collapsed="false">
      <c r="A311" s="204"/>
      <c r="B311" s="204"/>
      <c r="C311" s="204"/>
      <c r="D311" s="204"/>
      <c r="E311" s="204"/>
      <c r="F311" s="204"/>
      <c r="G311" s="204"/>
      <c r="H311" s="204"/>
      <c r="I311" s="204"/>
      <c r="J311" s="204"/>
      <c r="K311" s="204"/>
      <c r="L311" s="204"/>
      <c r="M311" s="204"/>
      <c r="N311" s="204"/>
    </row>
    <row r="312" customFormat="false" ht="14.8" hidden="false" customHeight="false" outlineLevel="0" collapsed="false">
      <c r="A312" s="204"/>
      <c r="B312" s="204"/>
      <c r="C312" s="204"/>
      <c r="D312" s="204"/>
      <c r="E312" s="204"/>
      <c r="F312" s="204"/>
      <c r="G312" s="204"/>
      <c r="H312" s="204"/>
      <c r="I312" s="204"/>
      <c r="J312" s="204"/>
      <c r="K312" s="204"/>
      <c r="L312" s="204"/>
      <c r="M312" s="204"/>
      <c r="N312" s="204"/>
    </row>
    <row r="313" customFormat="false" ht="14.8" hidden="false" customHeight="false" outlineLevel="0" collapsed="false">
      <c r="A313" s="204"/>
      <c r="B313" s="204"/>
      <c r="C313" s="204"/>
      <c r="D313" s="204"/>
      <c r="E313" s="204"/>
      <c r="F313" s="204"/>
      <c r="G313" s="204"/>
      <c r="H313" s="204"/>
      <c r="I313" s="204"/>
      <c r="J313" s="204"/>
      <c r="K313" s="204"/>
      <c r="L313" s="204"/>
      <c r="M313" s="204"/>
      <c r="N313" s="204"/>
    </row>
    <row r="314" customFormat="false" ht="14.8" hidden="false" customHeight="false" outlineLevel="0" collapsed="false">
      <c r="A314" s="204"/>
      <c r="B314" s="204"/>
      <c r="C314" s="204"/>
      <c r="D314" s="204"/>
      <c r="E314" s="204"/>
      <c r="F314" s="204"/>
      <c r="G314" s="204"/>
      <c r="H314" s="204"/>
      <c r="I314" s="204"/>
      <c r="J314" s="204"/>
      <c r="K314" s="204"/>
      <c r="L314" s="204"/>
      <c r="M314" s="204"/>
      <c r="N314" s="204"/>
    </row>
    <row r="65523" customFormat="false" ht="14.8" hidden="false" customHeight="false" outlineLevel="0" collapsed="false">
      <c r="C65523" s="207" t="e">
        <f aca="false">((C65519/C65506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7:B37 A40:B40 P37:IV37 P40:IV40">
    <cfRule type="cellIs" priority="2" operator="lessThan" aboveAverage="0" equalAverage="0" bottom="0" percent="0" rank="0" text="" dxfId="0">
      <formula>0</formula>
    </cfRule>
  </conditionalFormatting>
  <conditionalFormatting sqref="C36:O40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:O1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1.61"/>
    <col collapsed="false" customWidth="true" hidden="false" outlineLevel="0" max="4" min="4" style="46" width="12.61"/>
    <col collapsed="false" customWidth="true" hidden="false" outlineLevel="0" max="5" min="5" style="46" width="9.12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10.61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4" min="13" style="46" width="11.99"/>
    <col collapsed="false" customWidth="true" hidden="false" outlineLevel="0" max="15" min="15" style="46" width="12.24"/>
    <col collapsed="false" customWidth="false" hidden="false" outlineLevel="0" max="257" min="16" style="46" width="10.99"/>
  </cols>
  <sheetData>
    <row r="1" customFormat="false" ht="22.55" hidden="false" customHeight="true" outlineLevel="0" collapsed="false">
      <c r="N1" s="47" t="s">
        <v>30</v>
      </c>
      <c r="O1" s="47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8" t="s">
        <v>71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85" hidden="false" customHeight="true" outlineLevel="0" collapsed="false">
      <c r="A6" s="49" t="s">
        <v>4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" hidden="false" customHeight="true" outlineLevel="0" collapsed="false">
      <c r="A8" s="53"/>
      <c r="B8" s="54"/>
      <c r="C8" s="55" t="s">
        <v>42</v>
      </c>
      <c r="D8" s="55"/>
      <c r="E8" s="55"/>
      <c r="F8" s="56" t="s">
        <v>43</v>
      </c>
      <c r="G8" s="56"/>
      <c r="H8" s="56"/>
      <c r="I8" s="56"/>
      <c r="J8" s="56"/>
      <c r="K8" s="56"/>
      <c r="L8" s="56"/>
      <c r="M8" s="56"/>
      <c r="N8" s="56"/>
      <c r="O8" s="57" t="s">
        <v>44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5</v>
      </c>
      <c r="B10" s="63"/>
      <c r="C10" s="64" t="s">
        <v>46</v>
      </c>
      <c r="D10" s="65" t="s">
        <v>47</v>
      </c>
      <c r="E10" s="66" t="s">
        <v>48</v>
      </c>
      <c r="F10" s="55" t="s">
        <v>46</v>
      </c>
      <c r="G10" s="55"/>
      <c r="H10" s="55"/>
      <c r="I10" s="67" t="s">
        <v>47</v>
      </c>
      <c r="J10" s="67"/>
      <c r="K10" s="67"/>
      <c r="L10" s="208" t="s">
        <v>49</v>
      </c>
      <c r="M10" s="208"/>
      <c r="N10" s="208"/>
      <c r="O10" s="57"/>
    </row>
    <row r="11" s="76" customFormat="true" ht="19.05" hidden="false" customHeight="true" outlineLevel="0" collapsed="false">
      <c r="A11" s="69"/>
      <c r="B11" s="70"/>
      <c r="C11" s="64"/>
      <c r="D11" s="65"/>
      <c r="E11" s="66"/>
      <c r="F11" s="71" t="s">
        <v>72</v>
      </c>
      <c r="G11" s="72" t="s">
        <v>73</v>
      </c>
      <c r="H11" s="73" t="s">
        <v>48</v>
      </c>
      <c r="I11" s="71" t="s">
        <v>72</v>
      </c>
      <c r="J11" s="72" t="s">
        <v>73</v>
      </c>
      <c r="K11" s="74" t="s">
        <v>48</v>
      </c>
      <c r="L11" s="75" t="s">
        <v>72</v>
      </c>
      <c r="M11" s="72" t="s">
        <v>73</v>
      </c>
      <c r="N11" s="73" t="s">
        <v>48</v>
      </c>
      <c r="O11" s="57"/>
    </row>
    <row r="12" customFormat="false" ht="18" hidden="false" customHeight="true" outlineLevel="0" collapsed="false">
      <c r="A12" s="77" t="n">
        <v>2015</v>
      </c>
      <c r="B12" s="78" t="s">
        <v>52</v>
      </c>
      <c r="C12" s="79" t="n">
        <v>6433.48811079001</v>
      </c>
      <c r="D12" s="80" t="n">
        <v>360.39700154</v>
      </c>
      <c r="E12" s="81" t="n">
        <f aca="false">D12+C12</f>
        <v>6793.88511233001</v>
      </c>
      <c r="F12" s="79" t="n">
        <v>75984.02141873</v>
      </c>
      <c r="G12" s="82" t="n">
        <v>44829.86409309</v>
      </c>
      <c r="H12" s="83" t="n">
        <f aca="false">G12+F12</f>
        <v>120813.88551182</v>
      </c>
      <c r="I12" s="84" t="n">
        <v>7958.59172919</v>
      </c>
      <c r="J12" s="85" t="n">
        <v>2218.88565769</v>
      </c>
      <c r="K12" s="86" t="n">
        <f aca="false">J12+I12</f>
        <v>10177.47738688</v>
      </c>
      <c r="L12" s="87" t="n">
        <f aca="false">I12+F12</f>
        <v>83942.61314792</v>
      </c>
      <c r="M12" s="88" t="n">
        <f aca="false">J12+G12</f>
        <v>47048.74975078</v>
      </c>
      <c r="N12" s="89" t="n">
        <f aca="false">K12+H12</f>
        <v>130991.3628987</v>
      </c>
      <c r="O12" s="90" t="n">
        <f aca="false">N12+E12</f>
        <v>137785.24801103</v>
      </c>
    </row>
    <row r="13" s="103" customFormat="true" ht="18" hidden="false" customHeight="true" outlineLevel="0" collapsed="false">
      <c r="A13" s="77"/>
      <c r="B13" s="78" t="s">
        <v>53</v>
      </c>
      <c r="C13" s="91" t="n">
        <v>6575.33285623</v>
      </c>
      <c r="D13" s="92" t="n">
        <v>407.85192778</v>
      </c>
      <c r="E13" s="93" t="n">
        <f aca="false">D13+C13</f>
        <v>6983.18478401</v>
      </c>
      <c r="F13" s="91" t="n">
        <v>74267.47160629</v>
      </c>
      <c r="G13" s="94" t="n">
        <v>43782.59943941</v>
      </c>
      <c r="H13" s="95" t="n">
        <f aca="false">G13+F13</f>
        <v>118050.0710457</v>
      </c>
      <c r="I13" s="96" t="n">
        <v>16359.22330709</v>
      </c>
      <c r="J13" s="97" t="n">
        <v>3190.4819854</v>
      </c>
      <c r="K13" s="98" t="n">
        <f aca="false">J13+I13</f>
        <v>19549.70529249</v>
      </c>
      <c r="L13" s="99" t="n">
        <f aca="false">I13+F13</f>
        <v>90626.69491338</v>
      </c>
      <c r="M13" s="100" t="n">
        <f aca="false">J13+G13</f>
        <v>46973.08142481</v>
      </c>
      <c r="N13" s="101" t="n">
        <f aca="false">K13+H13</f>
        <v>137599.77633819</v>
      </c>
      <c r="O13" s="102" t="n">
        <f aca="false">N13+E13</f>
        <v>144582.9611222</v>
      </c>
    </row>
    <row r="14" customFormat="false" ht="18" hidden="false" customHeight="true" outlineLevel="0" collapsed="false">
      <c r="A14" s="77"/>
      <c r="B14" s="78" t="s">
        <v>54</v>
      </c>
      <c r="C14" s="91" t="n">
        <v>7612.71279985</v>
      </c>
      <c r="D14" s="92" t="n">
        <v>441.47394342</v>
      </c>
      <c r="E14" s="93" t="n">
        <f aca="false">D14+C14</f>
        <v>8054.18674327</v>
      </c>
      <c r="F14" s="91" t="n">
        <v>78465.19545998</v>
      </c>
      <c r="G14" s="94" t="n">
        <v>53353.45755059</v>
      </c>
      <c r="H14" s="95" t="n">
        <f aca="false">G14+F14</f>
        <v>131818.65301057</v>
      </c>
      <c r="I14" s="104" t="n">
        <v>8732.05297038</v>
      </c>
      <c r="J14" s="97" t="n">
        <v>5145.2861306</v>
      </c>
      <c r="K14" s="98" t="n">
        <f aca="false">J14+I14</f>
        <v>13877.33910098</v>
      </c>
      <c r="L14" s="99" t="n">
        <f aca="false">I14+F14</f>
        <v>87197.24843036</v>
      </c>
      <c r="M14" s="100" t="n">
        <f aca="false">J14+G14</f>
        <v>58498.74368119</v>
      </c>
      <c r="N14" s="101" t="n">
        <f aca="false">K14+H14</f>
        <v>145695.99211155</v>
      </c>
      <c r="O14" s="102" t="n">
        <f aca="false">N14+E14</f>
        <v>153750.17885482</v>
      </c>
    </row>
    <row r="15" customFormat="false" ht="18" hidden="false" customHeight="true" outlineLevel="0" collapsed="false">
      <c r="A15" s="77"/>
      <c r="B15" s="78" t="s">
        <v>55</v>
      </c>
      <c r="C15" s="91" t="n">
        <v>6738.25789735</v>
      </c>
      <c r="D15" s="92" t="n">
        <v>430.01020906</v>
      </c>
      <c r="E15" s="93" t="n">
        <f aca="false">D15+C15</f>
        <v>7168.26810641</v>
      </c>
      <c r="F15" s="91" t="n">
        <v>86018.864742548</v>
      </c>
      <c r="G15" s="94" t="n">
        <v>49724.73444694</v>
      </c>
      <c r="H15" s="95" t="n">
        <f aca="false">G15+F15</f>
        <v>135743.599189488</v>
      </c>
      <c r="I15" s="96" t="n">
        <v>17138.05662212</v>
      </c>
      <c r="J15" s="97" t="n">
        <v>4119.69351125</v>
      </c>
      <c r="K15" s="98" t="n">
        <f aca="false">J15+I15</f>
        <v>21257.75013337</v>
      </c>
      <c r="L15" s="99" t="n">
        <f aca="false">I15+F15</f>
        <v>103156.921364668</v>
      </c>
      <c r="M15" s="100" t="n">
        <f aca="false">J15+G15</f>
        <v>53844.42795819</v>
      </c>
      <c r="N15" s="101" t="n">
        <f aca="false">K15+H15</f>
        <v>157001.349322858</v>
      </c>
      <c r="O15" s="102" t="n">
        <f aca="false">N15+E15</f>
        <v>164169.617429268</v>
      </c>
    </row>
    <row r="16" s="105" customFormat="true" ht="18" hidden="false" customHeight="true" outlineLevel="0" collapsed="false">
      <c r="A16" s="77"/>
      <c r="B16" s="78" t="s">
        <v>56</v>
      </c>
      <c r="C16" s="91" t="n">
        <v>7117.00745825</v>
      </c>
      <c r="D16" s="92" t="n">
        <v>555.232641550001</v>
      </c>
      <c r="E16" s="93" t="n">
        <f aca="false">D16+C16</f>
        <v>7672.2400998</v>
      </c>
      <c r="F16" s="91" t="n">
        <v>88394.28110977</v>
      </c>
      <c r="G16" s="94" t="n">
        <v>53696.25776116</v>
      </c>
      <c r="H16" s="95" t="n">
        <f aca="false">G16+F16</f>
        <v>142090.53887093</v>
      </c>
      <c r="I16" s="96" t="n">
        <v>9526.43228033</v>
      </c>
      <c r="J16" s="97" t="n">
        <v>3686.10282659</v>
      </c>
      <c r="K16" s="98" t="n">
        <f aca="false">J16+I16</f>
        <v>13212.53510692</v>
      </c>
      <c r="L16" s="99" t="n">
        <f aca="false">I16+F16</f>
        <v>97920.7133901</v>
      </c>
      <c r="M16" s="100" t="n">
        <f aca="false">J16+G16</f>
        <v>57382.36058775</v>
      </c>
      <c r="N16" s="101" t="n">
        <f aca="false">K16+H16</f>
        <v>155303.07397785</v>
      </c>
      <c r="O16" s="102" t="n">
        <f aca="false">N16+E16</f>
        <v>162975.31407765</v>
      </c>
    </row>
    <row r="17" s="106" customFormat="true" ht="18" hidden="false" customHeight="true" outlineLevel="0" collapsed="false">
      <c r="A17" s="77"/>
      <c r="B17" s="78" t="s">
        <v>57</v>
      </c>
      <c r="C17" s="91" t="n">
        <v>6834.86858506</v>
      </c>
      <c r="D17" s="92" t="n">
        <v>592.64813475</v>
      </c>
      <c r="E17" s="93" t="n">
        <f aca="false">D17+C17</f>
        <v>7427.51671981</v>
      </c>
      <c r="F17" s="91" t="n">
        <v>74447.73197618</v>
      </c>
      <c r="G17" s="94" t="n">
        <v>50948.53265731</v>
      </c>
      <c r="H17" s="95" t="n">
        <f aca="false">G17+F17</f>
        <v>125396.26463349</v>
      </c>
      <c r="I17" s="96" t="n">
        <v>8073.96099262</v>
      </c>
      <c r="J17" s="97" t="n">
        <v>2600.990474304</v>
      </c>
      <c r="K17" s="98" t="n">
        <f aca="false">J17+I17</f>
        <v>10674.951466924</v>
      </c>
      <c r="L17" s="99" t="n">
        <f aca="false">I17+F17</f>
        <v>82521.6929688</v>
      </c>
      <c r="M17" s="100" t="n">
        <f aca="false">J17+G17</f>
        <v>53549.523131614</v>
      </c>
      <c r="N17" s="101" t="n">
        <f aca="false">K17+H17</f>
        <v>136071.216100414</v>
      </c>
      <c r="O17" s="102" t="n">
        <f aca="false">N17+E17</f>
        <v>143498.732820224</v>
      </c>
    </row>
    <row r="18" s="107" customFormat="true" ht="18" hidden="false" customHeight="true" outlineLevel="0" collapsed="false">
      <c r="A18" s="77"/>
      <c r="B18" s="78" t="s">
        <v>58</v>
      </c>
      <c r="C18" s="91" t="n">
        <v>8066.72037823</v>
      </c>
      <c r="D18" s="92" t="n">
        <v>643.615896080001</v>
      </c>
      <c r="E18" s="93" t="n">
        <f aca="false">D18+C18</f>
        <v>8710.33627431</v>
      </c>
      <c r="F18" s="91" t="n">
        <v>78616.81388034</v>
      </c>
      <c r="G18" s="94" t="n">
        <v>55083.5411003</v>
      </c>
      <c r="H18" s="95" t="n">
        <f aca="false">G18+F18</f>
        <v>133700.35498064</v>
      </c>
      <c r="I18" s="96" t="n">
        <v>6277.01869603</v>
      </c>
      <c r="J18" s="97" t="n">
        <v>2577.52385021</v>
      </c>
      <c r="K18" s="98" t="n">
        <f aca="false">J18+I18</f>
        <v>8854.54254624</v>
      </c>
      <c r="L18" s="99" t="n">
        <f aca="false">I18+F18</f>
        <v>84893.83257637</v>
      </c>
      <c r="M18" s="100" t="n">
        <f aca="false">J18+G18</f>
        <v>57661.06495051</v>
      </c>
      <c r="N18" s="101" t="n">
        <f aca="false">K18+H18</f>
        <v>142554.89752688</v>
      </c>
      <c r="O18" s="102" t="n">
        <f aca="false">N18+E18</f>
        <v>151265.23380119</v>
      </c>
    </row>
    <row r="19" s="108" customFormat="true" ht="18" hidden="false" customHeight="true" outlineLevel="0" collapsed="false">
      <c r="A19" s="77"/>
      <c r="B19" s="78" t="s">
        <v>59</v>
      </c>
      <c r="C19" s="91" t="n">
        <v>7868.61195758</v>
      </c>
      <c r="D19" s="92" t="n">
        <v>670.12305368</v>
      </c>
      <c r="E19" s="93" t="n">
        <f aca="false">D19+C19</f>
        <v>8538.73501126</v>
      </c>
      <c r="F19" s="91" t="n">
        <v>73488.26082491</v>
      </c>
      <c r="G19" s="94" t="n">
        <v>54313.63077931</v>
      </c>
      <c r="H19" s="95" t="n">
        <f aca="false">G19+F19</f>
        <v>127801.89160422</v>
      </c>
      <c r="I19" s="96" t="n">
        <v>5839.8953386</v>
      </c>
      <c r="J19" s="97" t="n">
        <v>1691.47094241</v>
      </c>
      <c r="K19" s="98" t="n">
        <f aca="false">J19+I19</f>
        <v>7531.36628101</v>
      </c>
      <c r="L19" s="99" t="n">
        <f aca="false">I19+F19</f>
        <v>79328.15616351</v>
      </c>
      <c r="M19" s="100" t="n">
        <f aca="false">J19+G19</f>
        <v>56005.10172172</v>
      </c>
      <c r="N19" s="101" t="n">
        <f aca="false">K19+H19</f>
        <v>135333.25788523</v>
      </c>
      <c r="O19" s="102" t="n">
        <f aca="false">N19+E19</f>
        <v>143871.99289649</v>
      </c>
    </row>
    <row r="20" customFormat="false" ht="18" hidden="false" customHeight="true" outlineLevel="0" collapsed="false">
      <c r="A20" s="77"/>
      <c r="B20" s="78" t="s">
        <v>60</v>
      </c>
      <c r="C20" s="91" t="n">
        <v>8564.68325931</v>
      </c>
      <c r="D20" s="92" t="n">
        <v>655.58944994</v>
      </c>
      <c r="E20" s="93" t="n">
        <f aca="false">D20+C20</f>
        <v>9220.27270925</v>
      </c>
      <c r="F20" s="91" t="n">
        <v>76944.49995573</v>
      </c>
      <c r="G20" s="94" t="n">
        <v>53094.93278663</v>
      </c>
      <c r="H20" s="95" t="n">
        <f aca="false">G20+F20</f>
        <v>130039.43274236</v>
      </c>
      <c r="I20" s="96" t="n">
        <v>15193.73259644</v>
      </c>
      <c r="J20" s="97" t="n">
        <v>5465.92429966</v>
      </c>
      <c r="K20" s="98" t="n">
        <f aca="false">J20+I20</f>
        <v>20659.6568961</v>
      </c>
      <c r="L20" s="99" t="n">
        <f aca="false">I20+F20</f>
        <v>92138.23255217</v>
      </c>
      <c r="M20" s="100" t="n">
        <f aca="false">J20+G20</f>
        <v>58560.85708629</v>
      </c>
      <c r="N20" s="101" t="n">
        <f aca="false">K20+H20</f>
        <v>150699.08963846</v>
      </c>
      <c r="O20" s="102" t="n">
        <f aca="false">N20+E20</f>
        <v>159919.36234771</v>
      </c>
    </row>
    <row r="21" s="109" customFormat="true" ht="18" hidden="false" customHeight="true" outlineLevel="0" collapsed="false">
      <c r="A21" s="77"/>
      <c r="B21" s="78" t="s">
        <v>61</v>
      </c>
      <c r="C21" s="91" t="n">
        <v>8144.95338545</v>
      </c>
      <c r="D21" s="92" t="n">
        <v>720.397956360001</v>
      </c>
      <c r="E21" s="93" t="n">
        <f aca="false">D21+C21</f>
        <v>8865.35134181</v>
      </c>
      <c r="F21" s="91" t="n">
        <v>85790.32414473</v>
      </c>
      <c r="G21" s="94" t="n">
        <v>61576.73122316</v>
      </c>
      <c r="H21" s="95" t="n">
        <f aca="false">G21+F21</f>
        <v>147367.05536789</v>
      </c>
      <c r="I21" s="96" t="n">
        <v>14045.09058359</v>
      </c>
      <c r="J21" s="97" t="n">
        <v>4102.55429305</v>
      </c>
      <c r="K21" s="98" t="n">
        <f aca="false">J21+I21</f>
        <v>18147.64487664</v>
      </c>
      <c r="L21" s="99" t="n">
        <f aca="false">I21+F21</f>
        <v>99835.41472832</v>
      </c>
      <c r="M21" s="100" t="n">
        <f aca="false">J21+G21</f>
        <v>65679.28551621</v>
      </c>
      <c r="N21" s="101" t="n">
        <f aca="false">K21+H21</f>
        <v>165514.70024453</v>
      </c>
      <c r="O21" s="102" t="n">
        <f aca="false">N21+E21</f>
        <v>174380.05158634</v>
      </c>
    </row>
    <row r="22" customFormat="false" ht="18" hidden="false" customHeight="true" outlineLevel="0" collapsed="false">
      <c r="A22" s="77"/>
      <c r="B22" s="78" t="s">
        <v>62</v>
      </c>
      <c r="C22" s="91" t="n">
        <v>7966.02118873</v>
      </c>
      <c r="D22" s="92" t="n">
        <v>768.92805978</v>
      </c>
      <c r="E22" s="93" t="n">
        <f aca="false">D22+C22</f>
        <v>8734.94924851</v>
      </c>
      <c r="F22" s="91" t="n">
        <v>83160.43584832</v>
      </c>
      <c r="G22" s="94" t="n">
        <v>57952.01254743</v>
      </c>
      <c r="H22" s="95" t="n">
        <f aca="false">G22+F22</f>
        <v>141112.44839575</v>
      </c>
      <c r="I22" s="96" t="n">
        <v>11932.45934506</v>
      </c>
      <c r="J22" s="97" t="n">
        <v>5774.44438126</v>
      </c>
      <c r="K22" s="98" t="n">
        <f aca="false">J22+I22</f>
        <v>17706.90372632</v>
      </c>
      <c r="L22" s="99" t="n">
        <f aca="false">I22+F22</f>
        <v>95092.89519338</v>
      </c>
      <c r="M22" s="100" t="n">
        <f aca="false">J22+G22</f>
        <v>63726.45692869</v>
      </c>
      <c r="N22" s="101" t="n">
        <f aca="false">K22+H22</f>
        <v>158819.35212207</v>
      </c>
      <c r="O22" s="102" t="n">
        <f aca="false">N22+E22</f>
        <v>167554.30137058</v>
      </c>
    </row>
    <row r="23" s="103" customFormat="true" ht="18" hidden="false" customHeight="true" outlineLevel="0" collapsed="false">
      <c r="A23" s="77"/>
      <c r="B23" s="78" t="s">
        <v>63</v>
      </c>
      <c r="C23" s="91" t="n">
        <v>8323.68790984</v>
      </c>
      <c r="D23" s="92" t="n">
        <v>1582.62618306</v>
      </c>
      <c r="E23" s="209" t="n">
        <f aca="false">D23+C23</f>
        <v>9906.3140929</v>
      </c>
      <c r="F23" s="91" t="n">
        <v>82705.1588957601</v>
      </c>
      <c r="G23" s="94" t="n">
        <v>53147.25217459</v>
      </c>
      <c r="H23" s="95" t="n">
        <f aca="false">G23+F23</f>
        <v>135852.41107035</v>
      </c>
      <c r="I23" s="96" t="n">
        <v>12609.39645704</v>
      </c>
      <c r="J23" s="97" t="n">
        <v>5465.20698858</v>
      </c>
      <c r="K23" s="98" t="n">
        <f aca="false">J23+I23</f>
        <v>18074.60344562</v>
      </c>
      <c r="L23" s="99" t="n">
        <f aca="false">I23+F23</f>
        <v>95314.5553528001</v>
      </c>
      <c r="M23" s="100" t="n">
        <f aca="false">J23+G23</f>
        <v>58612.45916317</v>
      </c>
      <c r="N23" s="95" t="n">
        <f aca="false">K23+H23</f>
        <v>153927.01451597</v>
      </c>
      <c r="O23" s="102" t="n">
        <f aca="false">N23+E23</f>
        <v>163833.32860887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05" hidden="false" customHeight="true" outlineLevel="0" collapsed="false">
      <c r="A25" s="123" t="n">
        <v>2016</v>
      </c>
      <c r="B25" s="124" t="s">
        <v>52</v>
      </c>
      <c r="C25" s="125" t="n">
        <v>6393.86462014001</v>
      </c>
      <c r="D25" s="126" t="n">
        <v>1026.63419308</v>
      </c>
      <c r="E25" s="127" t="n">
        <f aca="false">D25+C25</f>
        <v>7420.49881322001</v>
      </c>
      <c r="F25" s="128" t="n">
        <v>78294.59673421</v>
      </c>
      <c r="G25" s="129" t="n">
        <v>43355.26059273</v>
      </c>
      <c r="H25" s="130" t="n">
        <f aca="false">G25+F25</f>
        <v>121649.85732694</v>
      </c>
      <c r="I25" s="131" t="n">
        <v>16780.732671588</v>
      </c>
      <c r="J25" s="132" t="n">
        <v>3157.2876147</v>
      </c>
      <c r="K25" s="133" t="n">
        <f aca="false">J25+I25</f>
        <v>19938.020286288</v>
      </c>
      <c r="L25" s="134" t="n">
        <f aca="false">I25+F25</f>
        <v>95075.329405798</v>
      </c>
      <c r="M25" s="135" t="n">
        <f aca="false">J25+G25</f>
        <v>46512.54820743</v>
      </c>
      <c r="N25" s="136" t="n">
        <f aca="false">K25+H25</f>
        <v>141587.877613228</v>
      </c>
      <c r="O25" s="137" t="n">
        <f aca="false">N25+E25</f>
        <v>149008.376426448</v>
      </c>
    </row>
    <row r="26" s="138" customFormat="true" ht="19.05" hidden="false" customHeight="true" outlineLevel="0" collapsed="false">
      <c r="A26" s="123"/>
      <c r="B26" s="124" t="s">
        <v>53</v>
      </c>
      <c r="C26" s="125" t="n">
        <v>6600.32831693</v>
      </c>
      <c r="D26" s="126" t="n">
        <v>1323.10865684</v>
      </c>
      <c r="E26" s="127" t="n">
        <f aca="false">D26+C26</f>
        <v>7923.43697377</v>
      </c>
      <c r="F26" s="128" t="n">
        <v>78578.0855224899</v>
      </c>
      <c r="G26" s="129" t="n">
        <v>40280.48727083</v>
      </c>
      <c r="H26" s="130" t="n">
        <f aca="false">G26+F26</f>
        <v>118858.57279332</v>
      </c>
      <c r="I26" s="131" t="n">
        <v>16072.0089906</v>
      </c>
      <c r="J26" s="132" t="n">
        <v>3412.908817778</v>
      </c>
      <c r="K26" s="133" t="n">
        <f aca="false">J26+I26</f>
        <v>19484.917808378</v>
      </c>
      <c r="L26" s="134" t="n">
        <f aca="false">I26+F26</f>
        <v>94650.09451309</v>
      </c>
      <c r="M26" s="135" t="n">
        <f aca="false">J26+G26</f>
        <v>43693.396088608</v>
      </c>
      <c r="N26" s="136" t="n">
        <f aca="false">K26+H26</f>
        <v>138343.490601698</v>
      </c>
      <c r="O26" s="137" t="n">
        <f aca="false">N26+E26</f>
        <v>146266.927575468</v>
      </c>
    </row>
    <row r="27" s="138" customFormat="true" ht="19.05" hidden="false" customHeight="true" outlineLevel="0" collapsed="false">
      <c r="A27" s="123"/>
      <c r="B27" s="124" t="s">
        <v>54</v>
      </c>
      <c r="C27" s="125" t="n">
        <v>7242.54085139</v>
      </c>
      <c r="D27" s="126" t="n">
        <v>1251.93387983</v>
      </c>
      <c r="E27" s="127" t="n">
        <f aca="false">D27+C27</f>
        <v>8494.47473122</v>
      </c>
      <c r="F27" s="128" t="n">
        <v>76898.050347988</v>
      </c>
      <c r="G27" s="129" t="n">
        <v>46961.425056872</v>
      </c>
      <c r="H27" s="130" t="n">
        <f aca="false">G27+F27</f>
        <v>123859.47540486</v>
      </c>
      <c r="I27" s="131" t="n">
        <v>15562.52457945</v>
      </c>
      <c r="J27" s="132" t="n">
        <v>5913.434240552</v>
      </c>
      <c r="K27" s="133" t="n">
        <f aca="false">J27+I27</f>
        <v>21475.958820002</v>
      </c>
      <c r="L27" s="134" t="n">
        <f aca="false">I27+F27</f>
        <v>92460.574927438</v>
      </c>
      <c r="M27" s="135" t="n">
        <f aca="false">J27+G27</f>
        <v>52874.859297424</v>
      </c>
      <c r="N27" s="136" t="n">
        <f aca="false">K27+H27</f>
        <v>145335.434224862</v>
      </c>
      <c r="O27" s="137" t="n">
        <f aca="false">N27+E27</f>
        <v>153829.908956082</v>
      </c>
    </row>
    <row r="28" s="138" customFormat="true" ht="19.05" hidden="false" customHeight="true" outlineLevel="0" collapsed="false">
      <c r="A28" s="123"/>
      <c r="B28" s="124" t="s">
        <v>55</v>
      </c>
      <c r="C28" s="125" t="n">
        <v>7567.14093679</v>
      </c>
      <c r="D28" s="126" t="n">
        <v>454.71976714</v>
      </c>
      <c r="E28" s="127" t="n">
        <f aca="false">D28+C28</f>
        <v>8021.86070393</v>
      </c>
      <c r="F28" s="128" t="n">
        <v>84710.4155357</v>
      </c>
      <c r="G28" s="129" t="n">
        <v>43414.76262284</v>
      </c>
      <c r="H28" s="130" t="n">
        <f aca="false">G28+F28</f>
        <v>128125.17815854</v>
      </c>
      <c r="I28" s="131" t="n">
        <v>28178.78057578</v>
      </c>
      <c r="J28" s="132" t="n">
        <v>8403.6652196</v>
      </c>
      <c r="K28" s="133" t="n">
        <f aca="false">J28+I28</f>
        <v>36582.44579538</v>
      </c>
      <c r="L28" s="134" t="n">
        <f aca="false">I28+F28</f>
        <v>112889.19611148</v>
      </c>
      <c r="M28" s="135" t="n">
        <f aca="false">J28+G28</f>
        <v>51818.42784244</v>
      </c>
      <c r="N28" s="136" t="n">
        <f aca="false">K28+H28</f>
        <v>164707.62395392</v>
      </c>
      <c r="O28" s="137" t="n">
        <f aca="false">N28+E28</f>
        <v>172729.48465785</v>
      </c>
    </row>
    <row r="29" s="138" customFormat="true" ht="19.05" hidden="false" customHeight="true" outlineLevel="0" collapsed="false">
      <c r="A29" s="123"/>
      <c r="B29" s="124" t="s">
        <v>74</v>
      </c>
      <c r="C29" s="125" t="n">
        <v>7170.08299071999</v>
      </c>
      <c r="D29" s="126" t="n">
        <v>404.71868167</v>
      </c>
      <c r="E29" s="127" t="n">
        <f aca="false">D29+C29</f>
        <v>7574.80167238999</v>
      </c>
      <c r="F29" s="128" t="n">
        <v>76911.3500004</v>
      </c>
      <c r="G29" s="129" t="n">
        <v>45707.58254852</v>
      </c>
      <c r="H29" s="130" t="n">
        <f aca="false">G29+F29</f>
        <v>122618.93254892</v>
      </c>
      <c r="I29" s="131" t="n">
        <v>15748.5849985</v>
      </c>
      <c r="J29" s="132" t="n">
        <v>7184.96490209</v>
      </c>
      <c r="K29" s="133" t="n">
        <f aca="false">J29+I29</f>
        <v>22933.54990059</v>
      </c>
      <c r="L29" s="134" t="n">
        <f aca="false">I29+F29</f>
        <v>92659.9349989</v>
      </c>
      <c r="M29" s="135" t="n">
        <f aca="false">J29+G29</f>
        <v>52892.54745061</v>
      </c>
      <c r="N29" s="136" t="n">
        <f aca="false">K29+H29</f>
        <v>145552.48244951</v>
      </c>
      <c r="O29" s="137" t="n">
        <f aca="false">N29+E29</f>
        <v>153127.2841219</v>
      </c>
    </row>
    <row r="30" s="138" customFormat="true" ht="19.05" hidden="false" customHeight="true" outlineLevel="0" collapsed="false">
      <c r="A30" s="123"/>
      <c r="B30" s="124" t="s">
        <v>57</v>
      </c>
      <c r="C30" s="125" t="n">
        <v>7498.77097486</v>
      </c>
      <c r="D30" s="126" t="n">
        <v>477.22536759</v>
      </c>
      <c r="E30" s="127" t="n">
        <f aca="false">D30+C30</f>
        <v>7975.99634245</v>
      </c>
      <c r="F30" s="128" t="n">
        <v>72742.26430087</v>
      </c>
      <c r="G30" s="129" t="n">
        <v>45395.79331306</v>
      </c>
      <c r="H30" s="130" t="n">
        <f aca="false">G30+F30</f>
        <v>118138.05761393</v>
      </c>
      <c r="I30" s="131" t="n">
        <v>13381.59700978</v>
      </c>
      <c r="J30" s="132" t="n">
        <v>4854.15807006</v>
      </c>
      <c r="K30" s="133" t="n">
        <f aca="false">J30+I30</f>
        <v>18235.75507984</v>
      </c>
      <c r="L30" s="134" t="n">
        <f aca="false">I30+F30</f>
        <v>86123.86131065</v>
      </c>
      <c r="M30" s="135" t="n">
        <f aca="false">J30+G30</f>
        <v>50249.95138312</v>
      </c>
      <c r="N30" s="136" t="n">
        <f aca="false">K30+H30</f>
        <v>136373.81269377</v>
      </c>
      <c r="O30" s="137" t="n">
        <f aca="false">N30+E30</f>
        <v>144349.80903622</v>
      </c>
    </row>
    <row r="31" s="138" customFormat="true" ht="19.05" hidden="false" customHeight="true" outlineLevel="0" collapsed="false">
      <c r="A31" s="123"/>
      <c r="B31" s="124" t="s">
        <v>58</v>
      </c>
      <c r="C31" s="125" t="n">
        <v>8891.67122205001</v>
      </c>
      <c r="D31" s="126" t="n">
        <v>564.771620770001</v>
      </c>
      <c r="E31" s="127" t="n">
        <f aca="false">D31+C31</f>
        <v>9456.44284282001</v>
      </c>
      <c r="F31" s="128" t="n">
        <v>74514.60339878</v>
      </c>
      <c r="G31" s="129" t="n">
        <v>46768.77636612</v>
      </c>
      <c r="H31" s="130" t="n">
        <f aca="false">G31+F31</f>
        <v>121283.3797649</v>
      </c>
      <c r="I31" s="131" t="n">
        <v>20209.06448796</v>
      </c>
      <c r="J31" s="132" t="n">
        <v>6078.50995714</v>
      </c>
      <c r="K31" s="133" t="n">
        <f aca="false">J31+I31</f>
        <v>26287.5744451</v>
      </c>
      <c r="L31" s="134" t="n">
        <f aca="false">I31+F31</f>
        <v>94723.66788674</v>
      </c>
      <c r="M31" s="135" t="n">
        <f aca="false">J31+G31</f>
        <v>52847.28632326</v>
      </c>
      <c r="N31" s="136" t="n">
        <f aca="false">K31+H31</f>
        <v>147570.95421</v>
      </c>
      <c r="O31" s="137" t="n">
        <f aca="false">N31+E31</f>
        <v>157027.39705282</v>
      </c>
    </row>
    <row r="32" s="138" customFormat="true" ht="19.05" hidden="false" customHeight="true" outlineLevel="0" collapsed="false">
      <c r="A32" s="123"/>
      <c r="B32" s="124" t="s">
        <v>59</v>
      </c>
      <c r="C32" s="125" t="n">
        <v>8757.32229276001</v>
      </c>
      <c r="D32" s="126" t="n">
        <v>457.33892299</v>
      </c>
      <c r="E32" s="127" t="n">
        <f aca="false">D32+C32</f>
        <v>9214.66121575001</v>
      </c>
      <c r="F32" s="128" t="n">
        <v>78449.2977878632</v>
      </c>
      <c r="G32" s="129" t="n">
        <v>49120.18274228</v>
      </c>
      <c r="H32" s="130" t="n">
        <f aca="false">G32+F32</f>
        <v>127569.480530143</v>
      </c>
      <c r="I32" s="131" t="n">
        <v>15685.92672908</v>
      </c>
      <c r="J32" s="132" t="n">
        <v>5415.12973899</v>
      </c>
      <c r="K32" s="133" t="n">
        <f aca="false">J32+I32</f>
        <v>21101.05646807</v>
      </c>
      <c r="L32" s="134" t="n">
        <f aca="false">I32+F32</f>
        <v>94135.2245169432</v>
      </c>
      <c r="M32" s="135" t="n">
        <f aca="false">J32+G32</f>
        <v>54535.31248127</v>
      </c>
      <c r="N32" s="136" t="n">
        <f aca="false">K32+H32</f>
        <v>148670.536998213</v>
      </c>
      <c r="O32" s="137" t="n">
        <f aca="false">N32+E32</f>
        <v>157885.198213963</v>
      </c>
    </row>
    <row r="33" customFormat="false" ht="18" hidden="false" customHeight="true" outlineLevel="0" collapsed="false">
      <c r="A33" s="139" t="s">
        <v>64</v>
      </c>
      <c r="B33" s="140"/>
      <c r="C33" s="115"/>
      <c r="D33" s="116"/>
      <c r="E33" s="141"/>
      <c r="F33" s="115"/>
      <c r="G33" s="116"/>
      <c r="H33" s="117"/>
      <c r="I33" s="115"/>
      <c r="J33" s="116"/>
      <c r="K33" s="118"/>
      <c r="L33" s="119"/>
      <c r="M33" s="120"/>
      <c r="N33" s="121"/>
      <c r="O33" s="122"/>
    </row>
    <row r="34" customFormat="false" ht="18" hidden="false" customHeight="true" outlineLevel="0" collapsed="false">
      <c r="A34" s="142" t="s">
        <v>65</v>
      </c>
      <c r="B34" s="143"/>
      <c r="C34" s="91" t="n">
        <f aca="false">SUM(C12:C19)</f>
        <v>57247.00004334</v>
      </c>
      <c r="D34" s="94" t="n">
        <f aca="false">SUM(D12:D19)</f>
        <v>4101.35280786</v>
      </c>
      <c r="E34" s="144" t="n">
        <f aca="false">SUM(E12:E19)</f>
        <v>61348.3528512</v>
      </c>
      <c r="F34" s="91" t="n">
        <f aca="false">SUM(F12:F19)</f>
        <v>629682.641018748</v>
      </c>
      <c r="G34" s="94" t="n">
        <f aca="false">SUM(G12:G19)</f>
        <v>405732.61782811</v>
      </c>
      <c r="H34" s="145" t="n">
        <f aca="false">SUM(H12:H19)</f>
        <v>1035415.25884686</v>
      </c>
      <c r="I34" s="91" t="n">
        <f aca="false">SUM(I12:I19)</f>
        <v>79905.23193636</v>
      </c>
      <c r="J34" s="94" t="n">
        <f aca="false">SUM(J12:J19)</f>
        <v>25230.435378454</v>
      </c>
      <c r="K34" s="146" t="n">
        <f aca="false">SUM(K12:K19)</f>
        <v>105135.667314814</v>
      </c>
      <c r="L34" s="147" t="n">
        <f aca="false">SUM(L12:L19)</f>
        <v>709587.872955108</v>
      </c>
      <c r="M34" s="94" t="n">
        <f aca="false">SUM(M12:M19)</f>
        <v>430963.053206564</v>
      </c>
      <c r="N34" s="144" t="n">
        <f aca="false">SUM(N12:N19)</f>
        <v>1140550.92616167</v>
      </c>
      <c r="O34" s="148" t="n">
        <f aca="false">SUM(O12:O19)</f>
        <v>1201899.27901287</v>
      </c>
    </row>
    <row r="35" customFormat="false" ht="18" hidden="false" customHeight="true" outlineLevel="0" collapsed="false">
      <c r="A35" s="142" t="s">
        <v>66</v>
      </c>
      <c r="B35" s="143"/>
      <c r="C35" s="149" t="n">
        <f aca="false">SUM(C25:C32)</f>
        <v>60121.72220564</v>
      </c>
      <c r="D35" s="150" t="n">
        <f aca="false">SUM(D25:D32)</f>
        <v>5960.45108991</v>
      </c>
      <c r="E35" s="151" t="n">
        <f aca="false">SUM(E25:E32)</f>
        <v>66082.17329555</v>
      </c>
      <c r="F35" s="149" t="n">
        <f aca="false">SUM(F25:F32)</f>
        <v>621098.663628301</v>
      </c>
      <c r="G35" s="150" t="n">
        <f aca="false">SUM(G25:G32)</f>
        <v>361004.270513252</v>
      </c>
      <c r="H35" s="152" t="n">
        <f aca="false">SUM(H25:H32)</f>
        <v>982102.934141553</v>
      </c>
      <c r="I35" s="149" t="n">
        <f aca="false">SUM(I25:I32)</f>
        <v>141619.220042738</v>
      </c>
      <c r="J35" s="150" t="n">
        <f aca="false">SUM(J25:J32)</f>
        <v>44420.05856091</v>
      </c>
      <c r="K35" s="153" t="n">
        <f aca="false">SUM(K25:K32)</f>
        <v>186039.278603648</v>
      </c>
      <c r="L35" s="154" t="n">
        <f aca="false">SUM(L25:L32)</f>
        <v>762717.883671039</v>
      </c>
      <c r="M35" s="150" t="n">
        <f aca="false">SUM(M25:M32)</f>
        <v>405424.329074162</v>
      </c>
      <c r="N35" s="151" t="n">
        <f aca="false">SUM(N25:N32)</f>
        <v>1168142.2127452</v>
      </c>
      <c r="O35" s="155" t="n">
        <f aca="false">SUM(O25:O32)</f>
        <v>1234224.38604075</v>
      </c>
    </row>
    <row r="36" customFormat="false" ht="17.35" hidden="false" customHeight="true" outlineLevel="0" collapsed="false">
      <c r="A36" s="156" t="s">
        <v>67</v>
      </c>
      <c r="B36" s="140"/>
      <c r="C36" s="115"/>
      <c r="D36" s="116"/>
      <c r="E36" s="141"/>
      <c r="F36" s="115"/>
      <c r="G36" s="116"/>
      <c r="H36" s="117"/>
      <c r="I36" s="115"/>
      <c r="J36" s="116"/>
      <c r="K36" s="118"/>
      <c r="L36" s="119"/>
      <c r="M36" s="120"/>
      <c r="N36" s="121"/>
      <c r="O36" s="157"/>
    </row>
    <row r="37" customFormat="false" ht="17.35" hidden="false" customHeight="true" outlineLevel="0" collapsed="false">
      <c r="A37" s="142" t="s">
        <v>68</v>
      </c>
      <c r="B37" s="158"/>
      <c r="C37" s="159" t="n">
        <f aca="false">(C32/C19-1)*100</f>
        <v>11.2943723743283</v>
      </c>
      <c r="D37" s="160" t="n">
        <f aca="false">(D32/D19-1)*100</f>
        <v>-31.7529936511644</v>
      </c>
      <c r="E37" s="161" t="n">
        <f aca="false">(E32/E19-1)*100</f>
        <v>7.91599930901554</v>
      </c>
      <c r="F37" s="159" t="n">
        <f aca="false">(F32/F19-1)*100</f>
        <v>6.75078836710152</v>
      </c>
      <c r="G37" s="160" t="n">
        <f aca="false">(G32/G19-1)*100</f>
        <v>-9.56196071319982</v>
      </c>
      <c r="H37" s="162" t="n">
        <f aca="false">(H32/H19-1)*100</f>
        <v>-0.181852608877275</v>
      </c>
      <c r="I37" s="159" t="n">
        <f aca="false">(I32/I19-1)*100</f>
        <v>168.599449469593</v>
      </c>
      <c r="J37" s="160" t="n">
        <f aca="false">(J32/J19-1)*100</f>
        <v>220.143231740922</v>
      </c>
      <c r="K37" s="163" t="n">
        <f aca="false">(K32/K19-1)*100</f>
        <v>180.175677038512</v>
      </c>
      <c r="L37" s="164" t="n">
        <f aca="false">(L32/L19-1)*100</f>
        <v>18.6655899614169</v>
      </c>
      <c r="M37" s="160" t="n">
        <f aca="false">(M32/M19-1)*100</f>
        <v>-2.62438455652338</v>
      </c>
      <c r="N37" s="161" t="n">
        <f aca="false">(N32/N19-1)*100</f>
        <v>9.85513784371759</v>
      </c>
      <c r="O37" s="165" t="n">
        <f aca="false">(O32/O19-1)*100</f>
        <v>9.7400508850636</v>
      </c>
    </row>
    <row r="38" customFormat="false" ht="7.6" hidden="false" customHeight="true" outlineLevel="0" collapsed="false">
      <c r="A38" s="166"/>
      <c r="B38" s="167"/>
      <c r="C38" s="168"/>
      <c r="D38" s="169"/>
      <c r="E38" s="170"/>
      <c r="F38" s="171"/>
      <c r="G38" s="172"/>
      <c r="H38" s="173"/>
      <c r="I38" s="171"/>
      <c r="J38" s="172"/>
      <c r="K38" s="174"/>
      <c r="L38" s="175"/>
      <c r="M38" s="172"/>
      <c r="N38" s="176"/>
      <c r="O38" s="177"/>
    </row>
    <row r="39" customFormat="false" ht="17.35" hidden="false" customHeight="true" outlineLevel="0" collapsed="false">
      <c r="A39" s="178" t="s">
        <v>69</v>
      </c>
      <c r="B39" s="179"/>
      <c r="C39" s="180"/>
      <c r="D39" s="181"/>
      <c r="E39" s="182"/>
      <c r="F39" s="159"/>
      <c r="G39" s="183"/>
      <c r="H39" s="184"/>
      <c r="I39" s="159"/>
      <c r="J39" s="183"/>
      <c r="K39" s="185"/>
      <c r="L39" s="164"/>
      <c r="M39" s="183"/>
      <c r="N39" s="186"/>
      <c r="O39" s="187"/>
    </row>
    <row r="40" customFormat="false" ht="17.35" hidden="false" customHeight="true" outlineLevel="0" collapsed="false">
      <c r="A40" s="188" t="s">
        <v>70</v>
      </c>
      <c r="B40" s="189"/>
      <c r="C40" s="190" t="n">
        <f aca="false">(C35/C34-1)*100</f>
        <v>5.0216118925422</v>
      </c>
      <c r="D40" s="191" t="n">
        <f aca="false">(D35/D34-1)*100</f>
        <v>45.3289041237113</v>
      </c>
      <c r="E40" s="192" t="n">
        <f aca="false">(E35/E34-1)*100</f>
        <v>7.71629591397807</v>
      </c>
      <c r="F40" s="190" t="n">
        <f aca="false">(F35/F34-1)*100</f>
        <v>-1.36322280959802</v>
      </c>
      <c r="G40" s="193" t="n">
        <f aca="false">(G35/G34-1)*100</f>
        <v>-11.0240945266588</v>
      </c>
      <c r="H40" s="194" t="n">
        <f aca="false">(H35/H34-1)*100</f>
        <v>-5.14888343104764</v>
      </c>
      <c r="I40" s="195" t="n">
        <f aca="false">(I35/I34-1)*100</f>
        <v>77.2339765630487</v>
      </c>
      <c r="J40" s="191" t="n">
        <f aca="false">(J35/J34-1)*100</f>
        <v>76.0574397334552</v>
      </c>
      <c r="K40" s="196" t="n">
        <f aca="false">(K35/K34-1)*100</f>
        <v>76.9516315015907</v>
      </c>
      <c r="L40" s="197" t="n">
        <f aca="false">(L35/L34-1)*100</f>
        <v>7.48744626858815</v>
      </c>
      <c r="M40" s="191" t="n">
        <f aca="false">(M35/M34-1)*100</f>
        <v>-5.92596602942692</v>
      </c>
      <c r="N40" s="192" t="n">
        <f aca="false">(N35/N34-1)*100</f>
        <v>2.41911921253555</v>
      </c>
      <c r="O40" s="198" t="n">
        <f aca="false">(O35/O34-1)*100</f>
        <v>2.6895021564892</v>
      </c>
    </row>
    <row r="41" customFormat="false" ht="8.1" hidden="false" customHeight="true" outlineLevel="0" collapsed="false">
      <c r="A41" s="199"/>
      <c r="B41" s="200"/>
      <c r="C41" s="201"/>
      <c r="D41" s="201"/>
      <c r="E41" s="201"/>
      <c r="F41" s="201"/>
      <c r="G41" s="201"/>
      <c r="H41" s="202"/>
      <c r="I41" s="202"/>
      <c r="J41" s="202"/>
      <c r="K41" s="202"/>
      <c r="L41" s="202"/>
      <c r="M41" s="202"/>
      <c r="N41" s="202"/>
    </row>
    <row r="42" customFormat="false" ht="13.65" hidden="false" customHeight="true" outlineLevel="0" collapsed="false">
      <c r="A42" s="199"/>
      <c r="B42" s="203"/>
      <c r="C42" s="203"/>
      <c r="D42" s="203"/>
      <c r="E42" s="203"/>
      <c r="F42" s="203"/>
      <c r="G42" s="203"/>
      <c r="H42" s="204"/>
      <c r="I42" s="204"/>
      <c r="J42" s="204"/>
      <c r="K42" s="204"/>
      <c r="L42" s="204"/>
      <c r="M42" s="204"/>
      <c r="N42" s="204"/>
    </row>
    <row r="43" customFormat="false" ht="14.8" hidden="false" customHeight="false" outlineLevel="0" collapsed="false">
      <c r="A43" s="205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8" hidden="false" customHeight="false" outlineLevel="0" collapsed="false">
      <c r="A44" s="204"/>
      <c r="B44" s="204"/>
      <c r="C44" s="206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8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8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8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310" customFormat="false" ht="14.8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</row>
    <row r="311" customFormat="false" ht="14.8" hidden="false" customHeight="false" outlineLevel="0" collapsed="false">
      <c r="A311" s="204"/>
      <c r="B311" s="204"/>
      <c r="C311" s="204"/>
      <c r="D311" s="204"/>
      <c r="E311" s="204"/>
      <c r="F311" s="204"/>
      <c r="G311" s="204"/>
      <c r="H311" s="204"/>
      <c r="I311" s="204"/>
      <c r="J311" s="204"/>
      <c r="K311" s="204"/>
      <c r="L311" s="204"/>
      <c r="M311" s="204"/>
      <c r="N311" s="204"/>
    </row>
    <row r="312" customFormat="false" ht="14.8" hidden="false" customHeight="false" outlineLevel="0" collapsed="false">
      <c r="A312" s="204"/>
      <c r="B312" s="204"/>
      <c r="C312" s="204"/>
      <c r="D312" s="204"/>
      <c r="E312" s="204"/>
      <c r="F312" s="204"/>
      <c r="G312" s="204"/>
      <c r="H312" s="204"/>
      <c r="I312" s="204"/>
      <c r="J312" s="204"/>
      <c r="K312" s="204"/>
      <c r="L312" s="204"/>
      <c r="M312" s="204"/>
      <c r="N312" s="204"/>
    </row>
    <row r="313" customFormat="false" ht="14.8" hidden="false" customHeight="false" outlineLevel="0" collapsed="false">
      <c r="A313" s="204"/>
      <c r="B313" s="204"/>
      <c r="C313" s="204"/>
      <c r="D313" s="204"/>
      <c r="E313" s="204"/>
      <c r="F313" s="204"/>
      <c r="G313" s="204"/>
      <c r="H313" s="204"/>
      <c r="I313" s="204"/>
      <c r="J313" s="204"/>
      <c r="K313" s="204"/>
      <c r="L313" s="204"/>
      <c r="M313" s="204"/>
      <c r="N313" s="204"/>
    </row>
    <row r="314" customFormat="false" ht="14.8" hidden="false" customHeight="false" outlineLevel="0" collapsed="false">
      <c r="A314" s="204"/>
      <c r="B314" s="204"/>
      <c r="C314" s="204"/>
      <c r="D314" s="204"/>
      <c r="E314" s="204"/>
      <c r="F314" s="204"/>
      <c r="G314" s="204"/>
      <c r="H314" s="204"/>
      <c r="I314" s="204"/>
      <c r="J314" s="204"/>
      <c r="K314" s="204"/>
      <c r="L314" s="204"/>
      <c r="M314" s="204"/>
      <c r="N314" s="204"/>
    </row>
    <row r="65523" customFormat="false" ht="14.8" hidden="false" customHeight="false" outlineLevel="0" collapsed="false">
      <c r="C65523" s="207" t="e">
        <f aca="false">((C65519/C65506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P37:IV37 P40:IV40">
    <cfRule type="cellIs" priority="2" operator="lessThan" aboveAverage="0" equalAverage="0" bottom="0" percent="0" rank="0" text="" dxfId="3">
      <formula>0</formula>
    </cfRule>
  </conditionalFormatting>
  <conditionalFormatting sqref="C36:O40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conditionalFormatting sqref="A37:B37 A40:B40">
    <cfRule type="cellIs" priority="5" operator="lessThan" aboveAverage="0" equalAverage="0" bottom="0" percent="0" rank="0" text="" dxfId="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0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11" ySplit="0" topLeftCell="D1" activePane="topLeft" state="split"/>
      <selection pane="topLeft" activeCell="N9" activeCellId="0" sqref="N9:O18"/>
      <selection pane="topRight" activeCell="D1" activeCellId="0" sqref="D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5" width="22.37"/>
    <col collapsed="false" customWidth="true" hidden="false" outlineLevel="0" max="2" min="2" style="205" width="10.37"/>
    <col collapsed="false" customWidth="true" hidden="false" outlineLevel="0" max="3" min="3" style="205" width="11.5"/>
    <col collapsed="false" customWidth="true" hidden="false" outlineLevel="0" max="5" min="4" style="205" width="10.25"/>
    <col collapsed="false" customWidth="true" hidden="false" outlineLevel="0" max="6" min="6" style="205" width="9.49"/>
    <col collapsed="false" customWidth="true" hidden="false" outlineLevel="0" max="7" min="7" style="205" width="10.5"/>
    <col collapsed="false" customWidth="true" hidden="false" outlineLevel="0" max="8" min="8" style="205" width="10.12"/>
    <col collapsed="false" customWidth="true" hidden="false" outlineLevel="0" max="9" min="9" style="205" width="8.74"/>
    <col collapsed="false" customWidth="true" hidden="false" outlineLevel="0" max="10" min="10" style="205" width="11.5"/>
    <col collapsed="false" customWidth="true" hidden="false" outlineLevel="0" max="12" min="11" style="205" width="11.24"/>
    <col collapsed="false" customWidth="true" hidden="false" outlineLevel="0" max="13" min="13" style="205" width="10.25"/>
    <col collapsed="false" customWidth="true" hidden="false" outlineLevel="0" max="14" min="14" style="205" width="11.5"/>
    <col collapsed="false" customWidth="true" hidden="false" outlineLevel="0" max="15" min="15" style="205" width="10.12"/>
    <col collapsed="false" customWidth="true" hidden="false" outlineLevel="0" max="16" min="16" style="205" width="11.5"/>
    <col collapsed="false" customWidth="true" hidden="false" outlineLevel="0" max="17" min="17" style="205" width="8.74"/>
    <col collapsed="false" customWidth="false" hidden="false" outlineLevel="0" max="257" min="18" style="205" width="9.12"/>
  </cols>
  <sheetData>
    <row r="1" customFormat="false" ht="18.85" hidden="false" customHeight="false" outlineLevel="0" collapsed="false">
      <c r="N1" s="210" t="s">
        <v>30</v>
      </c>
      <c r="O1" s="210"/>
      <c r="P1" s="210"/>
      <c r="Q1" s="210"/>
    </row>
    <row r="2" customFormat="false" ht="7.6" hidden="false" customHeight="true" outlineLevel="0" collapsed="false"/>
    <row r="3" customFormat="false" ht="24.05" hidden="false" customHeight="true" outlineLevel="0" collapsed="false">
      <c r="A3" s="211" t="s">
        <v>75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</row>
    <row r="4" customFormat="false" ht="18.35" hidden="false" customHeight="true" outlineLevel="0" collapsed="false">
      <c r="A4" s="212" t="s">
        <v>5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</row>
    <row r="5" customFormat="false" ht="15.5" hidden="false" customHeight="true" outlineLevel="0" collapsed="false">
      <c r="A5" s="213" t="s">
        <v>76</v>
      </c>
      <c r="B5" s="214" t="s">
        <v>77</v>
      </c>
      <c r="C5" s="214"/>
      <c r="D5" s="214"/>
      <c r="E5" s="214"/>
      <c r="F5" s="214"/>
      <c r="G5" s="214"/>
      <c r="H5" s="214"/>
      <c r="I5" s="214"/>
      <c r="J5" s="215" t="s">
        <v>78</v>
      </c>
      <c r="K5" s="215"/>
      <c r="L5" s="215"/>
      <c r="M5" s="215"/>
      <c r="N5" s="215"/>
      <c r="O5" s="215"/>
      <c r="P5" s="215"/>
      <c r="Q5" s="215"/>
    </row>
    <row r="6" s="220" customFormat="true" ht="26.1" hidden="false" customHeight="true" outlineLevel="0" collapsed="false">
      <c r="A6" s="213"/>
      <c r="B6" s="216" t="s">
        <v>31</v>
      </c>
      <c r="C6" s="216"/>
      <c r="D6" s="216"/>
      <c r="E6" s="217" t="s">
        <v>79</v>
      </c>
      <c r="F6" s="216" t="s">
        <v>80</v>
      </c>
      <c r="G6" s="216"/>
      <c r="H6" s="216"/>
      <c r="I6" s="218" t="s">
        <v>81</v>
      </c>
      <c r="J6" s="216" t="s">
        <v>82</v>
      </c>
      <c r="K6" s="216"/>
      <c r="L6" s="216"/>
      <c r="M6" s="217" t="s">
        <v>79</v>
      </c>
      <c r="N6" s="216" t="s">
        <v>83</v>
      </c>
      <c r="O6" s="216"/>
      <c r="P6" s="216"/>
      <c r="Q6" s="219" t="s">
        <v>81</v>
      </c>
    </row>
    <row r="7" s="225" customFormat="true" ht="26.25" hidden="false" customHeight="false" outlineLevel="0" collapsed="false">
      <c r="A7" s="213"/>
      <c r="B7" s="221" t="s">
        <v>46</v>
      </c>
      <c r="C7" s="222" t="s">
        <v>47</v>
      </c>
      <c r="D7" s="222" t="s">
        <v>48</v>
      </c>
      <c r="E7" s="217"/>
      <c r="F7" s="221" t="s">
        <v>46</v>
      </c>
      <c r="G7" s="223" t="s">
        <v>47</v>
      </c>
      <c r="H7" s="222" t="s">
        <v>48</v>
      </c>
      <c r="I7" s="218"/>
      <c r="J7" s="221" t="s">
        <v>46</v>
      </c>
      <c r="K7" s="222" t="s">
        <v>47</v>
      </c>
      <c r="L7" s="223" t="s">
        <v>48</v>
      </c>
      <c r="M7" s="217"/>
      <c r="N7" s="224" t="s">
        <v>46</v>
      </c>
      <c r="O7" s="223" t="s">
        <v>47</v>
      </c>
      <c r="P7" s="222" t="s">
        <v>48</v>
      </c>
      <c r="Q7" s="219"/>
    </row>
    <row r="8" s="234" customFormat="true" ht="17.35" hidden="false" customHeight="true" outlineLevel="0" collapsed="false">
      <c r="A8" s="226" t="s">
        <v>44</v>
      </c>
      <c r="B8" s="227" t="n">
        <f aca="false">SUM(B9:B18)</f>
        <v>1031916.47107</v>
      </c>
      <c r="C8" s="228" t="n">
        <f aca="false">SUM(C9:C18)</f>
        <v>33959.96356</v>
      </c>
      <c r="D8" s="228" t="n">
        <f aca="false">C8+B8</f>
        <v>1065876.43463</v>
      </c>
      <c r="E8" s="229" t="n">
        <f aca="false">(D8/$D$8)</f>
        <v>1</v>
      </c>
      <c r="F8" s="227" t="n">
        <f aca="false">SUM(F9:F18)</f>
        <v>995221.94756</v>
      </c>
      <c r="G8" s="228" t="n">
        <f aca="false">SUM(G9:G18)</f>
        <v>40565.11928</v>
      </c>
      <c r="H8" s="228" t="n">
        <f aca="false">G8+F8</f>
        <v>1035787.06684</v>
      </c>
      <c r="I8" s="230" t="n">
        <f aca="false">(D8/H8-1)*100</f>
        <v>2.90497620150803</v>
      </c>
      <c r="J8" s="231" t="n">
        <f aca="false">SUM(J9:J18)</f>
        <v>7767966.70439</v>
      </c>
      <c r="K8" s="232" t="n">
        <f aca="false">SUM(K9:K18)</f>
        <v>328942.59965</v>
      </c>
      <c r="L8" s="228" t="n">
        <f aca="false">K8+J8</f>
        <v>8096909.30404</v>
      </c>
      <c r="M8" s="229" t="n">
        <f aca="false">(L8/$L$8)</f>
        <v>1</v>
      </c>
      <c r="N8" s="227" t="n">
        <f aca="false">SUM(N9:N18)</f>
        <v>7266433.37126</v>
      </c>
      <c r="O8" s="228" t="n">
        <f aca="false">SUM(O9:O18)</f>
        <v>313799.79723</v>
      </c>
      <c r="P8" s="228" t="n">
        <f aca="false">O8+N8</f>
        <v>7580233.16849</v>
      </c>
      <c r="Q8" s="233" t="n">
        <f aca="false">(L8/P8-1)*100</f>
        <v>6.81609818676492</v>
      </c>
    </row>
    <row r="9" s="241" customFormat="true" ht="18" hidden="false" customHeight="true" outlineLevel="0" collapsed="false">
      <c r="A9" s="235" t="s">
        <v>84</v>
      </c>
      <c r="B9" s="236" t="n">
        <v>587151.48561</v>
      </c>
      <c r="C9" s="237" t="n">
        <v>26982.78222</v>
      </c>
      <c r="D9" s="237" t="n">
        <f aca="false">C9+B9</f>
        <v>614134.26783</v>
      </c>
      <c r="E9" s="238" t="n">
        <f aca="false">(D9/$D$8)</f>
        <v>0.576177733062638</v>
      </c>
      <c r="F9" s="236" t="n">
        <v>572600.23837</v>
      </c>
      <c r="G9" s="237" t="n">
        <v>33061.30417</v>
      </c>
      <c r="H9" s="237" t="n">
        <f aca="false">G9+F9</f>
        <v>605661.54254</v>
      </c>
      <c r="I9" s="239" t="n">
        <f aca="false">(D9/H9-1)*100</f>
        <v>1.39892079897752</v>
      </c>
      <c r="J9" s="236" t="n">
        <v>4477531.63302</v>
      </c>
      <c r="K9" s="237" t="n">
        <v>253282.69862</v>
      </c>
      <c r="L9" s="237" t="n">
        <f aca="false">K9+J9</f>
        <v>4730814.33164</v>
      </c>
      <c r="M9" s="238" t="n">
        <f aca="false">(L9/$L$8)</f>
        <v>0.584274092001936</v>
      </c>
      <c r="N9" s="236" t="n">
        <v>4269105.77329</v>
      </c>
      <c r="O9" s="237" t="n">
        <v>245349.15401</v>
      </c>
      <c r="P9" s="237" t="n">
        <f aca="false">O9+N9</f>
        <v>4514454.9273</v>
      </c>
      <c r="Q9" s="240" t="n">
        <f aca="false">(L9/P9-1)*100</f>
        <v>4.79259197010966</v>
      </c>
    </row>
    <row r="10" s="241" customFormat="true" ht="18" hidden="false" customHeight="true" outlineLevel="0" collapsed="false">
      <c r="A10" s="235" t="s">
        <v>85</v>
      </c>
      <c r="B10" s="236" t="n">
        <v>234870.93926</v>
      </c>
      <c r="C10" s="237" t="n">
        <v>177.20409</v>
      </c>
      <c r="D10" s="237" t="n">
        <f aca="false">C10+B10</f>
        <v>235048.14335</v>
      </c>
      <c r="E10" s="238" t="n">
        <f aca="false">(D10/$D$8)</f>
        <v>0.220521005731394</v>
      </c>
      <c r="F10" s="236" t="n">
        <v>206040.44</v>
      </c>
      <c r="G10" s="237"/>
      <c r="H10" s="237" t="n">
        <f aca="false">G10+F10</f>
        <v>206040.44</v>
      </c>
      <c r="I10" s="239" t="n">
        <f aca="false">(D10/H10-1)*100</f>
        <v>14.0786456047172</v>
      </c>
      <c r="J10" s="236" t="n">
        <v>1636389.83001</v>
      </c>
      <c r="K10" s="237" t="n">
        <v>30204.98668</v>
      </c>
      <c r="L10" s="237" t="n">
        <f aca="false">K10+J10</f>
        <v>1666594.81669</v>
      </c>
      <c r="M10" s="238" t="n">
        <f aca="false">(L10/$L$8)</f>
        <v>0.205830984899194</v>
      </c>
      <c r="N10" s="236" t="n">
        <v>1499727.24764</v>
      </c>
      <c r="O10" s="237" t="n">
        <v>14465.18772</v>
      </c>
      <c r="P10" s="237" t="n">
        <f aca="false">O10+N10</f>
        <v>1514192.43536</v>
      </c>
      <c r="Q10" s="240" t="n">
        <f aca="false">(L10/P10-1)*100</f>
        <v>10.064928193474</v>
      </c>
    </row>
    <row r="11" s="241" customFormat="true" ht="18" hidden="false" customHeight="true" outlineLevel="0" collapsed="false">
      <c r="A11" s="235" t="s">
        <v>86</v>
      </c>
      <c r="B11" s="236" t="n">
        <v>141724.96304</v>
      </c>
      <c r="C11" s="237" t="n">
        <v>0</v>
      </c>
      <c r="D11" s="237" t="n">
        <f aca="false">C11+B11</f>
        <v>141724.96304</v>
      </c>
      <c r="E11" s="238" t="n">
        <f aca="false">(D11/$D$8)</f>
        <v>0.132965659466144</v>
      </c>
      <c r="F11" s="236" t="n">
        <v>134209.78614</v>
      </c>
      <c r="G11" s="237"/>
      <c r="H11" s="237" t="n">
        <f aca="false">G11+F11</f>
        <v>134209.78614</v>
      </c>
      <c r="I11" s="239" t="n">
        <f aca="false">(D11/H11-1)*100</f>
        <v>5.59957445439974</v>
      </c>
      <c r="J11" s="236" t="n">
        <v>1079309.81632</v>
      </c>
      <c r="K11" s="237"/>
      <c r="L11" s="237" t="n">
        <f aca="false">K11+J11</f>
        <v>1079309.81632</v>
      </c>
      <c r="M11" s="238" t="n">
        <f aca="false">(L11/$L$8)</f>
        <v>0.133298988020216</v>
      </c>
      <c r="N11" s="236" t="n">
        <v>889760.01597</v>
      </c>
      <c r="O11" s="237" t="n">
        <v>745.56416</v>
      </c>
      <c r="P11" s="237" t="n">
        <f aca="false">O11+N11</f>
        <v>890505.58013</v>
      </c>
      <c r="Q11" s="240" t="n">
        <f aca="false">(L11/P11-1)*100</f>
        <v>21.2019150023111</v>
      </c>
    </row>
    <row r="12" s="241" customFormat="true" ht="18" hidden="false" customHeight="true" outlineLevel="0" collapsed="false">
      <c r="A12" s="235" t="s">
        <v>87</v>
      </c>
      <c r="B12" s="236" t="n">
        <v>31401.03715</v>
      </c>
      <c r="C12" s="237" t="n">
        <v>0</v>
      </c>
      <c r="D12" s="237" t="n">
        <f aca="false">C12+B12</f>
        <v>31401.03715</v>
      </c>
      <c r="E12" s="238" t="n">
        <f aca="false">(D12/$D$8)</f>
        <v>0.0294602977697882</v>
      </c>
      <c r="F12" s="236" t="n">
        <v>33641.91917</v>
      </c>
      <c r="G12" s="237"/>
      <c r="H12" s="237" t="n">
        <f aca="false">G12+F12</f>
        <v>33641.91917</v>
      </c>
      <c r="I12" s="239" t="n">
        <f aca="false">(D12/H12-1)*100</f>
        <v>-6.66098152330823</v>
      </c>
      <c r="J12" s="236" t="n">
        <v>241364.44563</v>
      </c>
      <c r="K12" s="237"/>
      <c r="L12" s="237" t="n">
        <f aca="false">K12+J12</f>
        <v>241364.44563</v>
      </c>
      <c r="M12" s="238" t="n">
        <f aca="false">(L12/$L$8)</f>
        <v>0.0298094540233481</v>
      </c>
      <c r="N12" s="236" t="n">
        <v>245353.98538</v>
      </c>
      <c r="O12" s="237" t="n">
        <v>2564.28283</v>
      </c>
      <c r="P12" s="237" t="n">
        <f aca="false">O12+N12</f>
        <v>247918.26821</v>
      </c>
      <c r="Q12" s="240" t="n">
        <f aca="false">(L12/P12-1)*100</f>
        <v>-2.64354161043459</v>
      </c>
    </row>
    <row r="13" s="241" customFormat="true" ht="18" hidden="false" customHeight="true" outlineLevel="0" collapsed="false">
      <c r="A13" s="235" t="s">
        <v>88</v>
      </c>
      <c r="B13" s="236" t="n">
        <v>18124.46095</v>
      </c>
      <c r="C13" s="237" t="n">
        <v>0</v>
      </c>
      <c r="D13" s="237" t="n">
        <f aca="false">C13+B13</f>
        <v>18124.46095</v>
      </c>
      <c r="E13" s="238" t="n">
        <f aca="false">(D13/$D$8)</f>
        <v>0.0170042796342445</v>
      </c>
      <c r="F13" s="236" t="n">
        <v>19053.85277</v>
      </c>
      <c r="G13" s="237"/>
      <c r="H13" s="237" t="n">
        <f aca="false">G13+F13</f>
        <v>19053.85277</v>
      </c>
      <c r="I13" s="239" t="n">
        <f aca="false">(D13/H13-1)*100</f>
        <v>-4.87771072453815</v>
      </c>
      <c r="J13" s="236" t="n">
        <v>139341.65446</v>
      </c>
      <c r="K13" s="237" t="n">
        <v>18.48007</v>
      </c>
      <c r="L13" s="237" t="n">
        <f aca="false">K13+J13</f>
        <v>139360.13453</v>
      </c>
      <c r="M13" s="238" t="n">
        <f aca="false">(L13/$L$8)</f>
        <v>0.0172115222360791</v>
      </c>
      <c r="N13" s="236" t="n">
        <v>143430.4313</v>
      </c>
      <c r="O13" s="237"/>
      <c r="P13" s="237" t="n">
        <f aca="false">O13+N13</f>
        <v>143430.4313</v>
      </c>
      <c r="Q13" s="240" t="n">
        <f aca="false">(L13/P13-1)*100</f>
        <v>-2.83781951508357</v>
      </c>
    </row>
    <row r="14" s="241" customFormat="true" ht="18" hidden="false" customHeight="true" outlineLevel="0" collapsed="false">
      <c r="A14" s="235" t="s">
        <v>89</v>
      </c>
      <c r="B14" s="236" t="n">
        <v>10967.40133</v>
      </c>
      <c r="C14" s="237" t="n">
        <v>0</v>
      </c>
      <c r="D14" s="237" t="n">
        <f aca="false">C14+B14</f>
        <v>10967.40133</v>
      </c>
      <c r="E14" s="238" t="n">
        <f aca="false">(D14/$D$8)</f>
        <v>0.0102895616918364</v>
      </c>
      <c r="F14" s="236" t="n">
        <v>21015.239</v>
      </c>
      <c r="G14" s="237"/>
      <c r="H14" s="237" t="n">
        <f aca="false">G14+F14</f>
        <v>21015.239</v>
      </c>
      <c r="I14" s="239" t="n">
        <f aca="false">(D14/H14-1)*100</f>
        <v>-47.8121503638384</v>
      </c>
      <c r="J14" s="236" t="n">
        <v>134062.13542</v>
      </c>
      <c r="K14" s="237"/>
      <c r="L14" s="237" t="n">
        <f aca="false">K14+J14</f>
        <v>134062.13542</v>
      </c>
      <c r="M14" s="238" t="n">
        <f aca="false">(L14/$L$8)</f>
        <v>0.0165571986033126</v>
      </c>
      <c r="N14" s="236" t="n">
        <v>161511.41098</v>
      </c>
      <c r="O14" s="237"/>
      <c r="P14" s="237" t="n">
        <f aca="false">O14+N14</f>
        <v>161511.41098</v>
      </c>
      <c r="Q14" s="240" t="n">
        <f aca="false">(L14/P14-1)*100</f>
        <v>-16.9952546346085</v>
      </c>
    </row>
    <row r="15" s="241" customFormat="true" ht="18" hidden="false" customHeight="true" outlineLevel="0" collapsed="false">
      <c r="A15" s="235" t="s">
        <v>90</v>
      </c>
      <c r="B15" s="236" t="n">
        <v>5685.48305</v>
      </c>
      <c r="C15" s="237" t="n">
        <v>23.83926</v>
      </c>
      <c r="D15" s="237" t="n">
        <f aca="false">C15+B15</f>
        <v>5709.32231</v>
      </c>
      <c r="E15" s="238" t="n">
        <f aca="false">(D15/$D$8)</f>
        <v>0.00535645795751352</v>
      </c>
      <c r="F15" s="236" t="n">
        <v>6829.77199</v>
      </c>
      <c r="G15" s="237"/>
      <c r="H15" s="237" t="n">
        <f aca="false">G15+F15</f>
        <v>6829.77199</v>
      </c>
      <c r="I15" s="239" t="n">
        <f aca="false">(D15/H15-1)*100</f>
        <v>-16.4053746104634</v>
      </c>
      <c r="J15" s="236" t="n">
        <v>44662.33917</v>
      </c>
      <c r="K15" s="237" t="n">
        <v>287.30434</v>
      </c>
      <c r="L15" s="237" t="n">
        <f aca="false">K15+J15</f>
        <v>44949.64351</v>
      </c>
      <c r="M15" s="238" t="n">
        <f aca="false">(L15/$L$8)</f>
        <v>0.00555145695995041</v>
      </c>
      <c r="N15" s="236" t="n">
        <v>51303.57362</v>
      </c>
      <c r="O15" s="237" t="n">
        <v>106.88679</v>
      </c>
      <c r="P15" s="237" t="n">
        <f aca="false">O15+N15</f>
        <v>51410.46041</v>
      </c>
      <c r="Q15" s="240" t="n">
        <f aca="false">(L15/P15-1)*100</f>
        <v>-12.5671251501635</v>
      </c>
    </row>
    <row r="16" s="241" customFormat="true" ht="18" hidden="false" customHeight="true" outlineLevel="0" collapsed="false">
      <c r="A16" s="242" t="s">
        <v>91</v>
      </c>
      <c r="B16" s="243" t="n">
        <v>0</v>
      </c>
      <c r="C16" s="244" t="n">
        <v>1346.75882</v>
      </c>
      <c r="D16" s="244" t="n">
        <f aca="false">C16+B16</f>
        <v>1346.75882</v>
      </c>
      <c r="E16" s="245" t="n">
        <f aca="false">(D16/$D$8)</f>
        <v>0.00126352246493516</v>
      </c>
      <c r="F16" s="243"/>
      <c r="G16" s="244" t="n">
        <v>1533.52762</v>
      </c>
      <c r="H16" s="244" t="n">
        <f aca="false">G16+F16</f>
        <v>1533.52762</v>
      </c>
      <c r="I16" s="246" t="n">
        <f aca="false">(D16/H16-1)*100</f>
        <v>-12.1790307239462</v>
      </c>
      <c r="J16" s="243"/>
      <c r="K16" s="244" t="n">
        <v>8880.92572</v>
      </c>
      <c r="L16" s="244" t="n">
        <f aca="false">K16+J16</f>
        <v>8880.92572</v>
      </c>
      <c r="M16" s="245" t="n">
        <f aca="false">(L16/$L$8)</f>
        <v>0.00109682909694552</v>
      </c>
      <c r="N16" s="243"/>
      <c r="O16" s="244" t="n">
        <v>11482.38737</v>
      </c>
      <c r="P16" s="244" t="n">
        <f aca="false">O16+N16</f>
        <v>11482.38737</v>
      </c>
      <c r="Q16" s="247" t="n">
        <f aca="false">(L16/P16-1)*100</f>
        <v>-22.6561042244301</v>
      </c>
    </row>
    <row r="17" s="241" customFormat="true" ht="18" hidden="false" customHeight="true" outlineLevel="0" collapsed="false">
      <c r="A17" s="235" t="s">
        <v>92</v>
      </c>
      <c r="B17" s="236" t="n">
        <v>0</v>
      </c>
      <c r="C17" s="237" t="n">
        <v>1291.19144</v>
      </c>
      <c r="D17" s="237" t="n">
        <f aca="false">C17+B17</f>
        <v>1291.19144</v>
      </c>
      <c r="E17" s="238" t="n">
        <f aca="false">(D17/$D$8)</f>
        <v>0.00121138942381085</v>
      </c>
      <c r="F17" s="236"/>
      <c r="G17" s="237" t="n">
        <v>1059.31031</v>
      </c>
      <c r="H17" s="237" t="n">
        <f aca="false">G17+F17</f>
        <v>1059.31031</v>
      </c>
      <c r="I17" s="239" t="n">
        <f aca="false">(D17/H17-1)*100</f>
        <v>21.8898209345286</v>
      </c>
      <c r="J17" s="236"/>
      <c r="K17" s="237" t="n">
        <v>6481.92534</v>
      </c>
      <c r="L17" s="237" t="n">
        <f aca="false">K17+J17</f>
        <v>6481.92534</v>
      </c>
      <c r="M17" s="238" t="n">
        <f aca="false">(L17/$L$8)</f>
        <v>0.000800543157469457</v>
      </c>
      <c r="N17" s="236"/>
      <c r="O17" s="237" t="n">
        <v>9740.65024</v>
      </c>
      <c r="P17" s="237" t="n">
        <f aca="false">O17+N17</f>
        <v>9740.65024</v>
      </c>
      <c r="Q17" s="240" t="n">
        <f aca="false">(L17/P17-1)*100</f>
        <v>-33.4549010559689</v>
      </c>
    </row>
    <row r="18" s="241" customFormat="true" ht="18" hidden="false" customHeight="true" outlineLevel="0" collapsed="false">
      <c r="A18" s="248" t="s">
        <v>93</v>
      </c>
      <c r="B18" s="249" t="n">
        <v>1990.70068</v>
      </c>
      <c r="C18" s="250" t="n">
        <v>4138.18773</v>
      </c>
      <c r="D18" s="250" t="n">
        <f aca="false">C18+B18</f>
        <v>6128.88841</v>
      </c>
      <c r="E18" s="251" t="n">
        <f aca="false">(D18/$D$8)</f>
        <v>0.00575009279769614</v>
      </c>
      <c r="F18" s="249" t="n">
        <v>1830.70012</v>
      </c>
      <c r="G18" s="250" t="n">
        <v>4910.97718</v>
      </c>
      <c r="H18" s="250" t="n">
        <f aca="false">G18+F18</f>
        <v>6741.6773</v>
      </c>
      <c r="I18" s="252" t="n">
        <f aca="false">(D18/H18-1)*100</f>
        <v>-9.08956128766354</v>
      </c>
      <c r="J18" s="249" t="n">
        <v>15304.85036</v>
      </c>
      <c r="K18" s="250" t="n">
        <v>29786.27888</v>
      </c>
      <c r="L18" s="250" t="n">
        <f aca="false">K18+J18</f>
        <v>45091.12924</v>
      </c>
      <c r="M18" s="251" t="n">
        <f aca="false">(L18/$L$8)</f>
        <v>0.00556893100154914</v>
      </c>
      <c r="N18" s="249" t="n">
        <v>6240.93308</v>
      </c>
      <c r="O18" s="250" t="n">
        <v>29345.68411</v>
      </c>
      <c r="P18" s="250" t="n">
        <f aca="false">O18+N18</f>
        <v>35586.61719</v>
      </c>
      <c r="Q18" s="253" t="n">
        <f aca="false">(L18/P18-1)*100</f>
        <v>26.708107711544</v>
      </c>
    </row>
    <row r="19" s="255" customFormat="true" ht="4.75" hidden="false" customHeight="true" outlineLevel="0" collapsed="false">
      <c r="A19" s="254"/>
    </row>
    <row r="20" customFormat="false" ht="14.8" hidden="false" customHeight="false" outlineLevel="0" collapsed="false">
      <c r="A20" s="254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19:Q65536 I19:I65536 Q3 I3 I5 Q5">
    <cfRule type="cellIs" priority="2" operator="lessThan" aboveAverage="0" equalAverage="0" bottom="0" percent="0" rank="0" text="" dxfId="7">
      <formula>0</formula>
    </cfRule>
  </conditionalFormatting>
  <conditionalFormatting sqref="I8:I18 Q8:Q18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0" ySplit="0" topLeftCell="P1" activePane="topLeft" state="split"/>
      <selection pane="topLeft" activeCell="N9" activeCellId="0" sqref="N9:O19"/>
      <selection pane="topRight" activeCell="P1" activeCellId="0" sqref="P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5" width="23.49"/>
    <col collapsed="false" customWidth="true" hidden="false" outlineLevel="0" max="2" min="2" style="205" width="8.99"/>
    <col collapsed="false" customWidth="true" hidden="false" outlineLevel="0" max="3" min="3" style="205" width="9.86"/>
    <col collapsed="false" customWidth="true" hidden="false" outlineLevel="0" max="4" min="4" style="205" width="6.99"/>
    <col collapsed="false" customWidth="true" hidden="false" outlineLevel="0" max="5" min="5" style="205" width="10.12"/>
    <col collapsed="false" customWidth="true" hidden="false" outlineLevel="0" max="6" min="6" style="205" width="8.99"/>
    <col collapsed="false" customWidth="true" hidden="false" outlineLevel="0" max="7" min="7" style="205" width="8.87"/>
    <col collapsed="false" customWidth="true" hidden="false" outlineLevel="0" max="8" min="8" style="205" width="7.99"/>
    <col collapsed="false" customWidth="true" hidden="false" outlineLevel="0" max="9" min="9" style="205" width="7.37"/>
    <col collapsed="false" customWidth="true" hidden="false" outlineLevel="0" max="10" min="10" style="205" width="9.86"/>
    <col collapsed="false" customWidth="true" hidden="false" outlineLevel="0" max="11" min="11" style="205" width="11.24"/>
    <col collapsed="false" customWidth="true" hidden="false" outlineLevel="0" max="12" min="12" style="205" width="8.49"/>
    <col collapsed="false" customWidth="true" hidden="false" outlineLevel="0" max="13" min="13" style="205" width="10.12"/>
    <col collapsed="false" customWidth="true" hidden="false" outlineLevel="0" max="14" min="14" style="205" width="9.49"/>
    <col collapsed="false" customWidth="true" hidden="false" outlineLevel="0" max="15" min="15" style="205" width="10.25"/>
    <col collapsed="false" customWidth="true" hidden="false" outlineLevel="0" max="16" min="16" style="205" width="8.12"/>
    <col collapsed="false" customWidth="true" hidden="false" outlineLevel="0" max="17" min="17" style="205" width="7.74"/>
    <col collapsed="false" customWidth="false" hidden="false" outlineLevel="0" max="257" min="18" style="205" width="9.12"/>
  </cols>
  <sheetData>
    <row r="1" customFormat="false" ht="18.85" hidden="false" customHeight="false" outlineLevel="0" collapsed="false">
      <c r="N1" s="210" t="s">
        <v>30</v>
      </c>
      <c r="O1" s="210"/>
      <c r="P1" s="210"/>
      <c r="Q1" s="210"/>
    </row>
    <row r="2" customFormat="false" ht="7.6" hidden="false" customHeight="true" outlineLevel="0" collapsed="false"/>
    <row r="3" customFormat="false" ht="24.05" hidden="false" customHeight="true" outlineLevel="0" collapsed="false">
      <c r="A3" s="256" t="s">
        <v>94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</row>
    <row r="4" customFormat="false" ht="18.35" hidden="false" customHeight="true" outlineLevel="0" collapsed="false">
      <c r="A4" s="257" t="s">
        <v>5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</row>
    <row r="5" customFormat="false" ht="15.5" hidden="false" customHeight="true" outlineLevel="0" collapsed="false">
      <c r="A5" s="213" t="s">
        <v>76</v>
      </c>
      <c r="B5" s="214" t="s">
        <v>77</v>
      </c>
      <c r="C5" s="214"/>
      <c r="D5" s="214"/>
      <c r="E5" s="214"/>
      <c r="F5" s="214"/>
      <c r="G5" s="214"/>
      <c r="H5" s="214"/>
      <c r="I5" s="214"/>
      <c r="J5" s="215" t="s">
        <v>78</v>
      </c>
      <c r="K5" s="215"/>
      <c r="L5" s="215"/>
      <c r="M5" s="215"/>
      <c r="N5" s="215"/>
      <c r="O5" s="215"/>
      <c r="P5" s="215"/>
      <c r="Q5" s="215"/>
    </row>
    <row r="6" s="220" customFormat="true" ht="26.1" hidden="false" customHeight="true" outlineLevel="0" collapsed="false">
      <c r="A6" s="213"/>
      <c r="B6" s="216" t="s">
        <v>31</v>
      </c>
      <c r="C6" s="216"/>
      <c r="D6" s="216"/>
      <c r="E6" s="217" t="s">
        <v>79</v>
      </c>
      <c r="F6" s="216" t="s">
        <v>80</v>
      </c>
      <c r="G6" s="216"/>
      <c r="H6" s="216"/>
      <c r="I6" s="218" t="s">
        <v>81</v>
      </c>
      <c r="J6" s="216" t="s">
        <v>82</v>
      </c>
      <c r="K6" s="216"/>
      <c r="L6" s="216"/>
      <c r="M6" s="217" t="s">
        <v>79</v>
      </c>
      <c r="N6" s="216" t="s">
        <v>83</v>
      </c>
      <c r="O6" s="216"/>
      <c r="P6" s="216"/>
      <c r="Q6" s="219" t="s">
        <v>81</v>
      </c>
    </row>
    <row r="7" s="225" customFormat="true" ht="27.1" hidden="false" customHeight="true" outlineLevel="0" collapsed="false">
      <c r="A7" s="213"/>
      <c r="B7" s="221" t="s">
        <v>46</v>
      </c>
      <c r="C7" s="222" t="s">
        <v>47</v>
      </c>
      <c r="D7" s="222" t="s">
        <v>48</v>
      </c>
      <c r="E7" s="217"/>
      <c r="F7" s="221" t="s">
        <v>46</v>
      </c>
      <c r="G7" s="223" t="s">
        <v>47</v>
      </c>
      <c r="H7" s="222" t="s">
        <v>48</v>
      </c>
      <c r="I7" s="218"/>
      <c r="J7" s="221" t="s">
        <v>46</v>
      </c>
      <c r="K7" s="222" t="s">
        <v>47</v>
      </c>
      <c r="L7" s="223" t="s">
        <v>48</v>
      </c>
      <c r="M7" s="217"/>
      <c r="N7" s="224" t="s">
        <v>46</v>
      </c>
      <c r="O7" s="223" t="s">
        <v>47</v>
      </c>
      <c r="P7" s="222" t="s">
        <v>48</v>
      </c>
      <c r="Q7" s="219"/>
    </row>
    <row r="8" s="266" customFormat="true" ht="17.35" hidden="false" customHeight="true" outlineLevel="0" collapsed="false">
      <c r="A8" s="258" t="s">
        <v>44</v>
      </c>
      <c r="B8" s="259" t="n">
        <f aca="false">SUM(B9:B25)</f>
        <v>8757.32229276</v>
      </c>
      <c r="C8" s="260" t="n">
        <f aca="false">SUM(C9:C25)</f>
        <v>457.33892299</v>
      </c>
      <c r="D8" s="260" t="n">
        <f aca="false">C8+B8</f>
        <v>9214.66121575</v>
      </c>
      <c r="E8" s="261" t="n">
        <f aca="false">(D8/$D$8)</f>
        <v>1</v>
      </c>
      <c r="F8" s="259" t="n">
        <f aca="false">SUM(F9:F25)</f>
        <v>7868.61195758</v>
      </c>
      <c r="G8" s="260" t="n">
        <f aca="false">SUM(G9:G25)</f>
        <v>670.12305368</v>
      </c>
      <c r="H8" s="260" t="n">
        <f aca="false">G8+F8</f>
        <v>8538.73501126</v>
      </c>
      <c r="I8" s="262" t="n">
        <f aca="false">(D8/H8-1)*100</f>
        <v>7.91599930901543</v>
      </c>
      <c r="J8" s="263" t="n">
        <f aca="false">SUM(J9:J25)</f>
        <v>60121.72220564</v>
      </c>
      <c r="K8" s="264" t="n">
        <f aca="false">SUM(K9:K25)</f>
        <v>5960.45108991</v>
      </c>
      <c r="L8" s="260" t="n">
        <f aca="false">K8+J8</f>
        <v>66082.17329555</v>
      </c>
      <c r="M8" s="261" t="n">
        <f aca="false">(L8/$L$8)</f>
        <v>1</v>
      </c>
      <c r="N8" s="259" t="n">
        <f aca="false">SUM(N9:N25)</f>
        <v>57247.00004334</v>
      </c>
      <c r="O8" s="260" t="n">
        <f aca="false">SUM(O9:O25)</f>
        <v>4101.35280786</v>
      </c>
      <c r="P8" s="260" t="n">
        <f aca="false">O8+N8</f>
        <v>61348.3528512</v>
      </c>
      <c r="Q8" s="265" t="n">
        <f aca="false">(L8/P8-1)*100</f>
        <v>7.71629591397809</v>
      </c>
    </row>
    <row r="9" s="241" customFormat="true" ht="17.35" hidden="false" customHeight="true" outlineLevel="0" collapsed="false">
      <c r="A9" s="267" t="s">
        <v>84</v>
      </c>
      <c r="B9" s="236" t="n">
        <v>3147.77292171</v>
      </c>
      <c r="C9" s="237" t="n">
        <v>254.56532267</v>
      </c>
      <c r="D9" s="237" t="n">
        <f aca="false">C9+B9</f>
        <v>3402.33824438</v>
      </c>
      <c r="E9" s="238" t="n">
        <f aca="false">(D9/$D$8)</f>
        <v>0.369230964081958</v>
      </c>
      <c r="F9" s="236" t="n">
        <v>3183.4076445</v>
      </c>
      <c r="G9" s="237" t="n">
        <v>275.60651561</v>
      </c>
      <c r="H9" s="237" t="n">
        <f aca="false">G9+F9</f>
        <v>3459.01416011</v>
      </c>
      <c r="I9" s="239" t="n">
        <f aca="false">(D9/H9-1)*100</f>
        <v>-1.63849909559773</v>
      </c>
      <c r="J9" s="236" t="n">
        <v>23830.12706113</v>
      </c>
      <c r="K9" s="237" t="n">
        <v>2293.49102792</v>
      </c>
      <c r="L9" s="237" t="n">
        <f aca="false">K9+J9</f>
        <v>26123.61808905</v>
      </c>
      <c r="M9" s="238" t="n">
        <f aca="false">(L9/$L$8)</f>
        <v>0.395320201897918</v>
      </c>
      <c r="N9" s="236" t="n">
        <v>21959.63764759</v>
      </c>
      <c r="O9" s="237" t="n">
        <v>1733.62493455</v>
      </c>
      <c r="P9" s="237" t="n">
        <f aca="false">O9+N9</f>
        <v>23693.26258214</v>
      </c>
      <c r="Q9" s="268" t="n">
        <f aca="false">(L9/P9-1)*100</f>
        <v>10.2575806032809</v>
      </c>
    </row>
    <row r="10" s="241" customFormat="true" ht="17.35" hidden="false" customHeight="true" outlineLevel="0" collapsed="false">
      <c r="A10" s="267" t="s">
        <v>85</v>
      </c>
      <c r="B10" s="236" t="n">
        <v>1570.74046271</v>
      </c>
      <c r="C10" s="237" t="n">
        <v>6.44082621</v>
      </c>
      <c r="D10" s="237" t="n">
        <f aca="false">C10+B10</f>
        <v>1577.18128892</v>
      </c>
      <c r="E10" s="238" t="n">
        <f aca="false">(D10/$D$8)</f>
        <v>0.171159986459864</v>
      </c>
      <c r="F10" s="236" t="n">
        <v>1169.36034777</v>
      </c>
      <c r="G10" s="237"/>
      <c r="H10" s="237" t="n">
        <f aca="false">G10+F10</f>
        <v>1169.36034777</v>
      </c>
      <c r="I10" s="239" t="n">
        <f aca="false">(D10/H10-1)*100</f>
        <v>34.8755575582604</v>
      </c>
      <c r="J10" s="236" t="n">
        <v>9831.34327776999</v>
      </c>
      <c r="K10" s="237" t="n">
        <v>309.69861044</v>
      </c>
      <c r="L10" s="237" t="n">
        <f aca="false">K10+J10</f>
        <v>10141.04188821</v>
      </c>
      <c r="M10" s="238" t="n">
        <f aca="false">(L10/$L$8)</f>
        <v>0.153461083110184</v>
      </c>
      <c r="N10" s="236" t="n">
        <v>9875.16157067</v>
      </c>
      <c r="O10" s="237" t="n">
        <v>245.3010903</v>
      </c>
      <c r="P10" s="237" t="n">
        <f aca="false">O10+N10</f>
        <v>10120.46266097</v>
      </c>
      <c r="Q10" s="268" t="n">
        <f aca="false">(L10/P10-1)*100</f>
        <v>0.20334275150633</v>
      </c>
    </row>
    <row r="11" s="241" customFormat="true" ht="17.35" hidden="false" customHeight="true" outlineLevel="0" collapsed="false">
      <c r="A11" s="267" t="s">
        <v>95</v>
      </c>
      <c r="B11" s="236" t="n">
        <v>1397.21194569</v>
      </c>
      <c r="C11" s="237" t="n">
        <v>0</v>
      </c>
      <c r="D11" s="237" t="n">
        <f aca="false">C11+B11</f>
        <v>1397.21194569</v>
      </c>
      <c r="E11" s="238" t="n">
        <f aca="false">(D11/$D$8)</f>
        <v>0.151629225749704</v>
      </c>
      <c r="F11" s="236" t="n">
        <v>788.72165815</v>
      </c>
      <c r="G11" s="237"/>
      <c r="H11" s="237" t="n">
        <f aca="false">G11+F11</f>
        <v>788.72165815</v>
      </c>
      <c r="I11" s="239" t="n">
        <f aca="false">(D11/H11-1)*100</f>
        <v>77.1489258919623</v>
      </c>
      <c r="J11" s="236" t="n">
        <v>8731.16195179</v>
      </c>
      <c r="K11" s="237"/>
      <c r="L11" s="237" t="n">
        <f aca="false">K11+J11</f>
        <v>8731.16195179</v>
      </c>
      <c r="M11" s="238" t="n">
        <f aca="false">(L11/$L$8)</f>
        <v>0.132125829347958</v>
      </c>
      <c r="N11" s="236" t="n">
        <v>5394.49388175</v>
      </c>
      <c r="O11" s="237"/>
      <c r="P11" s="237" t="n">
        <f aca="false">O11+N11</f>
        <v>5394.49388175</v>
      </c>
      <c r="Q11" s="268" t="n">
        <f aca="false">(L11/P11-1)*100</f>
        <v>61.8532181735938</v>
      </c>
    </row>
    <row r="12" s="241" customFormat="true" ht="17.35" hidden="false" customHeight="true" outlineLevel="0" collapsed="false">
      <c r="A12" s="267" t="s">
        <v>96</v>
      </c>
      <c r="B12" s="236" t="n">
        <v>1202.28560664</v>
      </c>
      <c r="C12" s="237" t="n">
        <v>0</v>
      </c>
      <c r="D12" s="237" t="n">
        <f aca="false">C12+B12</f>
        <v>1202.28560664</v>
      </c>
      <c r="E12" s="238" t="n">
        <f aca="false">(D12/$D$8)</f>
        <v>0.130475291330843</v>
      </c>
      <c r="F12" s="236" t="n">
        <v>1403.79346051</v>
      </c>
      <c r="G12" s="237"/>
      <c r="H12" s="237" t="n">
        <f aca="false">G12+F12</f>
        <v>1403.79346051</v>
      </c>
      <c r="I12" s="239" t="n">
        <f aca="false">(D12/H12-1)*100</f>
        <v>-14.3545229080061</v>
      </c>
      <c r="J12" s="236" t="n">
        <v>9554.75940536</v>
      </c>
      <c r="K12" s="237"/>
      <c r="L12" s="237" t="n">
        <f aca="false">K12+J12</f>
        <v>9554.75940536</v>
      </c>
      <c r="M12" s="238" t="n">
        <f aca="false">(L12/$L$8)</f>
        <v>0.144589061298373</v>
      </c>
      <c r="N12" s="236" t="n">
        <v>9857.17758212</v>
      </c>
      <c r="O12" s="237"/>
      <c r="P12" s="237" t="n">
        <f aca="false">O12+N12</f>
        <v>9857.17758212</v>
      </c>
      <c r="Q12" s="268" t="n">
        <f aca="false">(L12/P12-1)*100</f>
        <v>-3.06799968084733</v>
      </c>
    </row>
    <row r="13" s="241" customFormat="true" ht="17.35" hidden="false" customHeight="true" outlineLevel="0" collapsed="false">
      <c r="A13" s="267" t="s">
        <v>97</v>
      </c>
      <c r="B13" s="236" t="n">
        <v>927.30347125</v>
      </c>
      <c r="C13" s="237" t="n">
        <v>77.17367652</v>
      </c>
      <c r="D13" s="237" t="n">
        <f aca="false">C13+B13</f>
        <v>1004.47714777</v>
      </c>
      <c r="E13" s="238" t="n">
        <f aca="false">(D13/$D$8)</f>
        <v>0.109008581460718</v>
      </c>
      <c r="F13" s="236"/>
      <c r="G13" s="237" t="n">
        <v>145.91253429</v>
      </c>
      <c r="H13" s="237" t="n">
        <f aca="false">G13+F13</f>
        <v>145.91253429</v>
      </c>
      <c r="I13" s="239" t="n">
        <f aca="false">(D13/H13-1)*100</f>
        <v>588.410459497338</v>
      </c>
      <c r="J13" s="236" t="n">
        <v>3273.74538714</v>
      </c>
      <c r="K13" s="237" t="n">
        <v>2319.70063163</v>
      </c>
      <c r="L13" s="237" t="n">
        <f aca="false">K13+J13</f>
        <v>5593.44601877</v>
      </c>
      <c r="M13" s="238" t="n">
        <f aca="false">(L13/$L$8)</f>
        <v>0.0846437963496377</v>
      </c>
      <c r="N13" s="236"/>
      <c r="O13" s="237" t="n">
        <v>664.31866205</v>
      </c>
      <c r="P13" s="237" t="n">
        <f aca="false">O13+N13</f>
        <v>664.31866205</v>
      </c>
      <c r="Q13" s="268" t="n">
        <f aca="false">(L13/P13-1)*100</f>
        <v>741.982370555324</v>
      </c>
    </row>
    <row r="14" s="241" customFormat="true" ht="17.35" hidden="false" customHeight="true" outlineLevel="0" collapsed="false">
      <c r="A14" s="267" t="s">
        <v>98</v>
      </c>
      <c r="B14" s="236" t="n">
        <v>163.08067802</v>
      </c>
      <c r="C14" s="237" t="n">
        <v>0</v>
      </c>
      <c r="D14" s="237" t="n">
        <f aca="false">C14+B14</f>
        <v>163.08067802</v>
      </c>
      <c r="E14" s="238" t="n">
        <f aca="false">(D14/$D$8)</f>
        <v>0.0176979570058699</v>
      </c>
      <c r="F14" s="236" t="n">
        <v>145.19199626</v>
      </c>
      <c r="G14" s="237"/>
      <c r="H14" s="237" t="n">
        <f aca="false">G14+F14</f>
        <v>145.19199626</v>
      </c>
      <c r="I14" s="239" t="n">
        <f aca="false">(D14/H14-1)*100</f>
        <v>12.3207079045639</v>
      </c>
      <c r="J14" s="236" t="n">
        <v>1023.91568098</v>
      </c>
      <c r="K14" s="237" t="n">
        <v>13.13538006</v>
      </c>
      <c r="L14" s="237" t="n">
        <f aca="false">K14+J14</f>
        <v>1037.05106104</v>
      </c>
      <c r="M14" s="238" t="n">
        <f aca="false">(L14/$L$8)</f>
        <v>0.0156933558525963</v>
      </c>
      <c r="N14" s="236" t="n">
        <v>1124.94735124</v>
      </c>
      <c r="O14" s="237"/>
      <c r="P14" s="237" t="n">
        <f aca="false">O14+N14</f>
        <v>1124.94735124</v>
      </c>
      <c r="Q14" s="268" t="n">
        <f aca="false">(L14/P14-1)*100</f>
        <v>-7.81336923040126</v>
      </c>
    </row>
    <row r="15" s="241" customFormat="true" ht="17.35" hidden="false" customHeight="true" outlineLevel="0" collapsed="false">
      <c r="A15" s="267" t="s">
        <v>99</v>
      </c>
      <c r="B15" s="236" t="n">
        <v>97.854894</v>
      </c>
      <c r="C15" s="237" t="n">
        <v>0</v>
      </c>
      <c r="D15" s="237" t="n">
        <f aca="false">C15+B15</f>
        <v>97.854894</v>
      </c>
      <c r="E15" s="238" t="n">
        <f aca="false">(D15/$D$8)</f>
        <v>0.0106194782107391</v>
      </c>
      <c r="F15" s="236" t="n">
        <v>110.34034</v>
      </c>
      <c r="G15" s="237"/>
      <c r="H15" s="237" t="n">
        <f aca="false">G15+F15</f>
        <v>110.34034</v>
      </c>
      <c r="I15" s="239" t="n">
        <f aca="false">(D15/H15-1)*100</f>
        <v>-11.3153956204957</v>
      </c>
      <c r="J15" s="236" t="n">
        <v>625.274699</v>
      </c>
      <c r="K15" s="237"/>
      <c r="L15" s="237" t="n">
        <f aca="false">K15+J15</f>
        <v>625.274699</v>
      </c>
      <c r="M15" s="238" t="n">
        <f aca="false">(L15/$L$8)</f>
        <v>0.00946207831578848</v>
      </c>
      <c r="N15" s="236" t="n">
        <v>640.866728</v>
      </c>
      <c r="O15" s="237"/>
      <c r="P15" s="237" t="n">
        <f aca="false">O15+N15</f>
        <v>640.866728</v>
      </c>
      <c r="Q15" s="268" t="n">
        <f aca="false">(L15/P15-1)*100</f>
        <v>-2.4329596652114</v>
      </c>
    </row>
    <row r="16" s="241" customFormat="true" ht="17.35" hidden="false" customHeight="true" outlineLevel="0" collapsed="false">
      <c r="A16" s="267" t="s">
        <v>89</v>
      </c>
      <c r="B16" s="236" t="n">
        <v>86.99802487</v>
      </c>
      <c r="C16" s="237" t="n">
        <v>0</v>
      </c>
      <c r="D16" s="237" t="n">
        <f aca="false">C16+B16</f>
        <v>86.99802487</v>
      </c>
      <c r="E16" s="238" t="n">
        <f aca="false">(D16/$D$8)</f>
        <v>0.00944126135872474</v>
      </c>
      <c r="F16" s="236" t="n">
        <v>239.98164939</v>
      </c>
      <c r="G16" s="237"/>
      <c r="H16" s="237" t="n">
        <f aca="false">G16+F16</f>
        <v>239.98164939</v>
      </c>
      <c r="I16" s="239" t="n">
        <f aca="false">(D16/H16-1)*100</f>
        <v>-63.7480511151011</v>
      </c>
      <c r="J16" s="236" t="n">
        <v>884.23576071</v>
      </c>
      <c r="K16" s="237"/>
      <c r="L16" s="237" t="n">
        <f aca="false">K16+J16</f>
        <v>884.23576071</v>
      </c>
      <c r="M16" s="238" t="n">
        <f aca="false">(L16/$L$8)</f>
        <v>0.0133808516974054</v>
      </c>
      <c r="N16" s="236" t="n">
        <v>784.77021301</v>
      </c>
      <c r="O16" s="237"/>
      <c r="P16" s="237" t="n">
        <f aca="false">O16+N16</f>
        <v>784.77021301</v>
      </c>
      <c r="Q16" s="268" t="n">
        <f aca="false">(L16/P16-1)*100</f>
        <v>12.6744805104793</v>
      </c>
    </row>
    <row r="17" s="241" customFormat="true" ht="17.35" hidden="false" customHeight="true" outlineLevel="0" collapsed="false">
      <c r="A17" s="267" t="s">
        <v>100</v>
      </c>
      <c r="B17" s="236" t="n">
        <v>73.51499775</v>
      </c>
      <c r="C17" s="237" t="n">
        <v>0</v>
      </c>
      <c r="D17" s="237" t="n">
        <f aca="false">C17+B17</f>
        <v>73.51499775</v>
      </c>
      <c r="E17" s="238" t="n">
        <f aca="false">(D17/$D$8)</f>
        <v>0.00797804672670393</v>
      </c>
      <c r="F17" s="236" t="n">
        <v>72.52053055</v>
      </c>
      <c r="G17" s="237"/>
      <c r="H17" s="237" t="n">
        <f aca="false">G17+F17</f>
        <v>72.52053055</v>
      </c>
      <c r="I17" s="239" t="n">
        <f aca="false">(D17/H17-1)*100</f>
        <v>1.37129057448679</v>
      </c>
      <c r="J17" s="236" t="n">
        <v>538.96541054</v>
      </c>
      <c r="K17" s="237"/>
      <c r="L17" s="237" t="n">
        <f aca="false">K17+J17</f>
        <v>538.96541054</v>
      </c>
      <c r="M17" s="238" t="n">
        <f aca="false">(L17/$L$8)</f>
        <v>0.00815598797166518</v>
      </c>
      <c r="N17" s="236" t="n">
        <v>551.77776505</v>
      </c>
      <c r="O17" s="237"/>
      <c r="P17" s="237" t="n">
        <f aca="false">O17+N17</f>
        <v>551.77776505</v>
      </c>
      <c r="Q17" s="268" t="n">
        <f aca="false">(L17/P17-1)*100</f>
        <v>-2.32201355718625</v>
      </c>
    </row>
    <row r="18" s="241" customFormat="true" ht="17.35" hidden="false" customHeight="true" outlineLevel="0" collapsed="false">
      <c r="A18" s="269" t="s">
        <v>87</v>
      </c>
      <c r="B18" s="243" t="n">
        <v>30.64854382</v>
      </c>
      <c r="C18" s="244" t="n">
        <v>0</v>
      </c>
      <c r="D18" s="244" t="n">
        <f aca="false">C18+B18</f>
        <v>30.64854382</v>
      </c>
      <c r="E18" s="245" t="n">
        <f aca="false">(D18/$D$8)</f>
        <v>0.00332606301006645</v>
      </c>
      <c r="F18" s="243" t="n">
        <v>31.18424852</v>
      </c>
      <c r="G18" s="244"/>
      <c r="H18" s="244" t="n">
        <f aca="false">G18+F18</f>
        <v>31.18424852</v>
      </c>
      <c r="I18" s="246" t="n">
        <f aca="false">(D18/H18-1)*100</f>
        <v>-1.71786951882593</v>
      </c>
      <c r="J18" s="243" t="n">
        <v>237.95856594</v>
      </c>
      <c r="K18" s="244"/>
      <c r="L18" s="244" t="n">
        <f aca="false">K18+J18</f>
        <v>237.95856594</v>
      </c>
      <c r="M18" s="245" t="n">
        <f aca="false">(L18/$L$8)</f>
        <v>0.00360094945539608</v>
      </c>
      <c r="N18" s="243" t="n">
        <v>418.98844894</v>
      </c>
      <c r="O18" s="244" t="n">
        <v>2.75134698</v>
      </c>
      <c r="P18" s="244" t="n">
        <f aca="false">O18+N18</f>
        <v>421.73979592</v>
      </c>
      <c r="Q18" s="270" t="n">
        <f aca="false">(L18/P18-1)*100</f>
        <v>-43.5769239132608</v>
      </c>
    </row>
    <row r="19" s="241" customFormat="true" ht="17.35" hidden="false" customHeight="true" outlineLevel="0" collapsed="false">
      <c r="A19" s="267" t="s">
        <v>93</v>
      </c>
      <c r="B19" s="236" t="n">
        <v>59.9107463</v>
      </c>
      <c r="C19" s="237" t="n">
        <v>119.15909759</v>
      </c>
      <c r="D19" s="237" t="n">
        <f aca="false">C19+B19</f>
        <v>179.06984389</v>
      </c>
      <c r="E19" s="238" t="n">
        <f aca="false">(D19/$D$8)</f>
        <v>0.0194331446048096</v>
      </c>
      <c r="F19" s="236" t="n">
        <v>724.11008193</v>
      </c>
      <c r="G19" s="237" t="n">
        <v>248.60400378</v>
      </c>
      <c r="H19" s="237" t="n">
        <f aca="false">G19+F19</f>
        <v>972.71408571</v>
      </c>
      <c r="I19" s="239" t="n">
        <f aca="false">(D19/H19-1)*100</f>
        <v>-81.5907010579276</v>
      </c>
      <c r="J19" s="236" t="n">
        <v>1590.23500528</v>
      </c>
      <c r="K19" s="237" t="n">
        <v>1024.42543986</v>
      </c>
      <c r="L19" s="237" t="n">
        <f aca="false">K19+J19</f>
        <v>2614.66044514</v>
      </c>
      <c r="M19" s="238" t="n">
        <f aca="false">(L19/$L$8)</f>
        <v>0.0395668047030783</v>
      </c>
      <c r="N19" s="236" t="n">
        <v>6639.17885497</v>
      </c>
      <c r="O19" s="237" t="n">
        <v>1455.35677398</v>
      </c>
      <c r="P19" s="237" t="n">
        <f aca="false">O19+N19</f>
        <v>8094.53562895</v>
      </c>
      <c r="Q19" s="268" t="n">
        <f aca="false">(L19/P19-1)*100</f>
        <v>-67.6984503497804</v>
      </c>
    </row>
    <row r="20" s="255" customFormat="true" ht="7.4" hidden="false" customHeight="true" outlineLevel="0" collapsed="false">
      <c r="A20" s="271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 I3 Q20:Q65536 I20:I65536">
    <cfRule type="cellIs" priority="2" operator="lessThan" aboveAverage="0" equalAverage="0" bottom="0" percent="0" rank="0" text="" dxfId="10">
      <formula>0</formula>
    </cfRule>
  </conditionalFormatting>
  <conditionalFormatting sqref="I9:I19 Q9:Q19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conditionalFormatting sqref="I5 Q5">
    <cfRule type="cellIs" priority="5" operator="lessThan" aboveAverage="0" equalAverage="0" bottom="0" percent="0" rank="0" text="" dxfId="13">
      <formula>0</formula>
    </cfRule>
  </conditionalFormatting>
  <conditionalFormatting sqref="I8 Q8">
    <cfRule type="cellIs" priority="6" operator="lessThan" aboveAverage="0" equalAverage="0" bottom="0" percent="0" rank="0" text="" dxfId="14">
      <formula>0</formula>
    </cfRule>
    <cfRule type="cellIs" priority="7" operator="greaterThanOrEqual" aboveAverage="0" equalAverage="0" bottom="0" percent="0" rank="0" text="" dxfId="1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6"/>
  <sheetViews>
    <sheetView showFormulas="false" showGridLines="false" showRowColHeaders="fals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T10" activeCellId="0" sqref="T10:W44"/>
    </sheetView>
  </sheetViews>
  <sheetFormatPr defaultColWidth="7.9921875" defaultRowHeight="14.8" zeroHeight="false" outlineLevelRow="0" outlineLevelCol="0"/>
  <cols>
    <col collapsed="false" customWidth="true" hidden="false" outlineLevel="0" max="1" min="1" style="272" width="24.86"/>
    <col collapsed="false" customWidth="true" hidden="false" outlineLevel="0" max="3" min="2" style="272" width="13.87"/>
    <col collapsed="false" customWidth="true" hidden="false" outlineLevel="0" max="4" min="4" style="272" width="8.61"/>
    <col collapsed="false" customWidth="true" hidden="false" outlineLevel="0" max="5" min="5" style="272" width="10.61"/>
    <col collapsed="false" customWidth="true" hidden="false" outlineLevel="0" max="6" min="6" style="272" width="13.87"/>
    <col collapsed="false" customWidth="true" hidden="false" outlineLevel="0" max="7" min="7" style="272" width="12.37"/>
    <col collapsed="false" customWidth="true" hidden="false" outlineLevel="0" max="9" min="8" style="272" width="12.5"/>
    <col collapsed="false" customWidth="true" hidden="false" outlineLevel="0" max="10" min="10" style="272" width="8.99"/>
    <col collapsed="false" customWidth="true" hidden="false" outlineLevel="0" max="11" min="11" style="272" width="10.61"/>
    <col collapsed="false" customWidth="true" hidden="false" outlineLevel="0" max="12" min="12" style="272" width="12.5"/>
    <col collapsed="false" customWidth="true" hidden="false" outlineLevel="0" max="13" min="13" style="272" width="9.86"/>
    <col collapsed="false" customWidth="true" hidden="false" outlineLevel="0" max="15" min="14" style="272" width="13.12"/>
    <col collapsed="false" customWidth="true" hidden="false" outlineLevel="0" max="16" min="16" style="272" width="9.49"/>
    <col collapsed="false" customWidth="true" hidden="false" outlineLevel="0" max="17" min="17" style="272" width="10.61"/>
    <col collapsed="false" customWidth="true" hidden="false" outlineLevel="0" max="18" min="18" style="272" width="13.87"/>
    <col collapsed="false" customWidth="true" hidden="false" outlineLevel="0" max="19" min="19" style="272" width="11.24"/>
    <col collapsed="false" customWidth="true" hidden="false" outlineLevel="0" max="21" min="20" style="272" width="12.5"/>
    <col collapsed="false" customWidth="true" hidden="false" outlineLevel="0" max="23" min="22" style="272" width="10.25"/>
    <col collapsed="false" customWidth="true" hidden="false" outlineLevel="0" max="24" min="24" style="272" width="13.87"/>
    <col collapsed="false" customWidth="true" hidden="false" outlineLevel="0" max="25" min="25" style="272" width="9.86"/>
    <col collapsed="false" customWidth="false" hidden="false" outlineLevel="0" max="257" min="26" style="272" width="7.99"/>
  </cols>
  <sheetData>
    <row r="1" customFormat="false" ht="18.85" hidden="false" customHeight="false" outlineLevel="0" collapsed="false">
      <c r="X1" s="273" t="s">
        <v>30</v>
      </c>
      <c r="Y1" s="273"/>
    </row>
    <row r="2" customFormat="false" ht="5.4" hidden="false" customHeight="true" outlineLevel="0" collapsed="false"/>
    <row r="3" customFormat="false" ht="24.6" hidden="false" customHeight="true" outlineLevel="0" collapsed="false">
      <c r="A3" s="274" t="s">
        <v>101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S3" s="274"/>
      <c r="T3" s="274"/>
      <c r="U3" s="274"/>
      <c r="V3" s="274"/>
      <c r="W3" s="274"/>
      <c r="X3" s="274"/>
      <c r="Y3" s="274"/>
    </row>
    <row r="4" customFormat="false" ht="21.4" hidden="false" customHeight="true" outlineLevel="0" collapsed="false">
      <c r="A4" s="275" t="s">
        <v>102</v>
      </c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</row>
    <row r="5" s="279" customFormat="true" ht="20.05" hidden="false" customHeight="true" outlineLevel="0" collapsed="false">
      <c r="A5" s="276" t="s">
        <v>103</v>
      </c>
      <c r="B5" s="277" t="s">
        <v>77</v>
      </c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8" t="s">
        <v>78</v>
      </c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</row>
    <row r="6" s="285" customFormat="true" ht="26.25" hidden="false" customHeight="true" outlineLevel="0" collapsed="false">
      <c r="A6" s="276"/>
      <c r="B6" s="280" t="s">
        <v>31</v>
      </c>
      <c r="C6" s="280"/>
      <c r="D6" s="280"/>
      <c r="E6" s="280"/>
      <c r="F6" s="280"/>
      <c r="G6" s="281" t="s">
        <v>79</v>
      </c>
      <c r="H6" s="280" t="s">
        <v>80</v>
      </c>
      <c r="I6" s="280"/>
      <c r="J6" s="280"/>
      <c r="K6" s="280"/>
      <c r="L6" s="280"/>
      <c r="M6" s="282" t="s">
        <v>81</v>
      </c>
      <c r="N6" s="283" t="s">
        <v>82</v>
      </c>
      <c r="O6" s="283"/>
      <c r="P6" s="283"/>
      <c r="Q6" s="283"/>
      <c r="R6" s="283"/>
      <c r="S6" s="281" t="s">
        <v>79</v>
      </c>
      <c r="T6" s="283" t="s">
        <v>83</v>
      </c>
      <c r="U6" s="283"/>
      <c r="V6" s="283"/>
      <c r="W6" s="283"/>
      <c r="X6" s="283"/>
      <c r="Y6" s="284" t="s">
        <v>81</v>
      </c>
    </row>
    <row r="7" s="294" customFormat="true" ht="26.25" hidden="false" customHeight="true" outlineLevel="0" collapsed="false">
      <c r="A7" s="276"/>
      <c r="B7" s="286" t="s">
        <v>46</v>
      </c>
      <c r="C7" s="286"/>
      <c r="D7" s="287" t="s">
        <v>47</v>
      </c>
      <c r="E7" s="287"/>
      <c r="F7" s="288" t="s">
        <v>48</v>
      </c>
      <c r="G7" s="281"/>
      <c r="H7" s="286" t="s">
        <v>46</v>
      </c>
      <c r="I7" s="286"/>
      <c r="J7" s="287" t="s">
        <v>47</v>
      </c>
      <c r="K7" s="287"/>
      <c r="L7" s="288" t="s">
        <v>48</v>
      </c>
      <c r="M7" s="282"/>
      <c r="N7" s="289" t="s">
        <v>46</v>
      </c>
      <c r="O7" s="289"/>
      <c r="P7" s="290" t="s">
        <v>47</v>
      </c>
      <c r="Q7" s="290"/>
      <c r="R7" s="291" t="s">
        <v>48</v>
      </c>
      <c r="S7" s="281"/>
      <c r="T7" s="292" t="s">
        <v>46</v>
      </c>
      <c r="U7" s="292"/>
      <c r="V7" s="293" t="s">
        <v>47</v>
      </c>
      <c r="W7" s="293"/>
      <c r="X7" s="288" t="s">
        <v>48</v>
      </c>
      <c r="Y7" s="284"/>
    </row>
    <row r="8" s="294" customFormat="true" ht="31.65" hidden="false" customHeight="false" outlineLevel="0" collapsed="false">
      <c r="A8" s="276"/>
      <c r="B8" s="295" t="s">
        <v>50</v>
      </c>
      <c r="C8" s="296" t="s">
        <v>51</v>
      </c>
      <c r="D8" s="297" t="s">
        <v>50</v>
      </c>
      <c r="E8" s="296" t="s">
        <v>51</v>
      </c>
      <c r="F8" s="288"/>
      <c r="G8" s="281"/>
      <c r="H8" s="295" t="s">
        <v>50</v>
      </c>
      <c r="I8" s="296" t="s">
        <v>51</v>
      </c>
      <c r="J8" s="297" t="s">
        <v>50</v>
      </c>
      <c r="K8" s="296" t="s">
        <v>51</v>
      </c>
      <c r="L8" s="288"/>
      <c r="M8" s="282"/>
      <c r="N8" s="298" t="s">
        <v>50</v>
      </c>
      <c r="O8" s="296" t="s">
        <v>51</v>
      </c>
      <c r="P8" s="297" t="s">
        <v>50</v>
      </c>
      <c r="Q8" s="296" t="s">
        <v>51</v>
      </c>
      <c r="R8" s="291"/>
      <c r="S8" s="281"/>
      <c r="T8" s="295" t="s">
        <v>50</v>
      </c>
      <c r="U8" s="296" t="s">
        <v>51</v>
      </c>
      <c r="V8" s="297" t="s">
        <v>50</v>
      </c>
      <c r="W8" s="296" t="s">
        <v>51</v>
      </c>
      <c r="X8" s="288"/>
      <c r="Y8" s="284"/>
    </row>
    <row r="9" s="308" customFormat="true" ht="18" hidden="false" customHeight="true" outlineLevel="0" collapsed="false">
      <c r="A9" s="299" t="s">
        <v>44</v>
      </c>
      <c r="B9" s="300" t="n">
        <f aca="false">SUM(B10:B44)</f>
        <v>1822119.07561</v>
      </c>
      <c r="C9" s="301" t="n">
        <f aca="false">SUM(C10:C44)</f>
        <v>1729199.85172</v>
      </c>
      <c r="D9" s="302" t="n">
        <f aca="false">SUM(D10:D44)</f>
        <v>1142.65472</v>
      </c>
      <c r="E9" s="301" t="n">
        <f aca="false">SUM(E10:E44)</f>
        <v>833.70592</v>
      </c>
      <c r="F9" s="303" t="n">
        <f aca="false">SUM(B9:E9)</f>
        <v>3553295.28797</v>
      </c>
      <c r="G9" s="304" t="n">
        <f aca="false">F9/$F$9</f>
        <v>1</v>
      </c>
      <c r="H9" s="300" t="n">
        <f aca="false">SUM(H10:H44)</f>
        <v>1675139.28075</v>
      </c>
      <c r="I9" s="301" t="n">
        <f aca="false">SUM(I10:I44)</f>
        <v>1590197.40098</v>
      </c>
      <c r="J9" s="302" t="n">
        <f aca="false">SUM(J10:J44)</f>
        <v>3384.67586</v>
      </c>
      <c r="K9" s="301" t="n">
        <f aca="false">SUM(K10:K44)</f>
        <v>4356.72024</v>
      </c>
      <c r="L9" s="303" t="n">
        <f aca="false">SUM(H9:K9)</f>
        <v>3273078.07783</v>
      </c>
      <c r="M9" s="305" t="n">
        <f aca="false">IF(ISERROR(F9/L9-1),"         /0",(F9/L9-1))</f>
        <v>0.0856127484516898</v>
      </c>
      <c r="N9" s="306" t="n">
        <f aca="false">SUM(N10:N44)</f>
        <v>12987133.98019</v>
      </c>
      <c r="O9" s="301" t="n">
        <f aca="false">SUM(O10:O44)</f>
        <v>12273017.32188</v>
      </c>
      <c r="P9" s="302" t="n">
        <f aca="false">SUM(P10:P44)</f>
        <v>15058.99132</v>
      </c>
      <c r="Q9" s="301" t="n">
        <f aca="false">SUM(Q10:Q44)</f>
        <v>14833.18844</v>
      </c>
      <c r="R9" s="303" t="n">
        <f aca="false">SUM(N9:Q9)</f>
        <v>25290043.48183</v>
      </c>
      <c r="S9" s="304" t="n">
        <f aca="false">R9/$R$9</f>
        <v>1</v>
      </c>
      <c r="T9" s="300" t="n">
        <f aca="false">SUM(T10:T44)</f>
        <v>11481327.16566</v>
      </c>
      <c r="U9" s="301" t="n">
        <f aca="false">SUM(U10:U44)</f>
        <v>11076852.30724</v>
      </c>
      <c r="V9" s="302" t="n">
        <f aca="false">SUM(V10:V44)</f>
        <v>32164.53418</v>
      </c>
      <c r="W9" s="301" t="n">
        <f aca="false">SUM(W10:W44)</f>
        <v>37188.60684</v>
      </c>
      <c r="X9" s="303" t="n">
        <f aca="false">SUM(T9:W9)</f>
        <v>22627532.61392</v>
      </c>
      <c r="Y9" s="307" t="n">
        <f aca="false">IF(ISERROR(R9/X9-1),"         /0",(R9/X9-1))</f>
        <v>0.117666866880222</v>
      </c>
    </row>
    <row r="10" customFormat="false" ht="19.2" hidden="false" customHeight="true" outlineLevel="0" collapsed="false">
      <c r="A10" s="309" t="s">
        <v>84</v>
      </c>
      <c r="B10" s="310" t="n">
        <v>815111.54106</v>
      </c>
      <c r="C10" s="311" t="n">
        <v>769957.25126</v>
      </c>
      <c r="D10" s="312" t="n">
        <v>1023.64539</v>
      </c>
      <c r="E10" s="311" t="n">
        <v>716.76117</v>
      </c>
      <c r="F10" s="313" t="n">
        <f aca="false">SUM(B10:E10)</f>
        <v>1586809.19888</v>
      </c>
      <c r="G10" s="314" t="n">
        <f aca="false">F10/$F$9</f>
        <v>0.446573974375922</v>
      </c>
      <c r="H10" s="310" t="n">
        <v>722930.3063</v>
      </c>
      <c r="I10" s="311" t="n">
        <v>699797.5564</v>
      </c>
      <c r="J10" s="312" t="n">
        <v>2966.55761</v>
      </c>
      <c r="K10" s="311" t="n">
        <v>1435.19788</v>
      </c>
      <c r="L10" s="313" t="n">
        <f aca="false">SUM(H10:K10)</f>
        <v>1427129.61819</v>
      </c>
      <c r="M10" s="315" t="n">
        <f aca="false">IF(ISERROR(F10/L10-1),"         /0",(F10/L10-1))</f>
        <v>0.111888632016844</v>
      </c>
      <c r="N10" s="310" t="n">
        <v>5821939.08377</v>
      </c>
      <c r="O10" s="311" t="n">
        <v>5408309.27972</v>
      </c>
      <c r="P10" s="312" t="n">
        <v>10798.95284</v>
      </c>
      <c r="Q10" s="311" t="n">
        <v>9874.75105</v>
      </c>
      <c r="R10" s="313" t="n">
        <f aca="false">SUM(N10:Q10)</f>
        <v>11250922.06738</v>
      </c>
      <c r="S10" s="314" t="n">
        <f aca="false">R10/$R$9</f>
        <v>0.444875552525775</v>
      </c>
      <c r="T10" s="310" t="n">
        <v>5037729.17539</v>
      </c>
      <c r="U10" s="311" t="n">
        <v>4796982.72097</v>
      </c>
      <c r="V10" s="312" t="n">
        <v>27028.41271</v>
      </c>
      <c r="W10" s="311" t="n">
        <v>29819.19355</v>
      </c>
      <c r="X10" s="313" t="n">
        <f aca="false">SUM(T10:W10)</f>
        <v>9891559.50261999</v>
      </c>
      <c r="Y10" s="316" t="n">
        <f aca="false">IF(ISERROR(R10/X10-1),"         /0",IF(R10/X10&gt;5,"  *  ",(R10/X10-1)))</f>
        <v>0.137426516455767</v>
      </c>
    </row>
    <row r="11" customFormat="false" ht="19.2" hidden="false" customHeight="true" outlineLevel="0" collapsed="false">
      <c r="A11" s="317" t="s">
        <v>104</v>
      </c>
      <c r="B11" s="318" t="n">
        <v>103578.91029</v>
      </c>
      <c r="C11" s="319" t="n">
        <v>99705.39901</v>
      </c>
      <c r="D11" s="320" t="n">
        <v>0</v>
      </c>
      <c r="E11" s="319" t="n">
        <v>0</v>
      </c>
      <c r="F11" s="321" t="n">
        <f aca="false">SUM(B11:E11)</f>
        <v>203284.3093</v>
      </c>
      <c r="G11" s="322" t="n">
        <f aca="false">F11/$F$9</f>
        <v>0.0572100804535545</v>
      </c>
      <c r="H11" s="318" t="n">
        <v>107803.24828</v>
      </c>
      <c r="I11" s="319" t="n">
        <v>99118.79742</v>
      </c>
      <c r="J11" s="320"/>
      <c r="K11" s="319"/>
      <c r="L11" s="321" t="n">
        <f aca="false">SUM(H11:K11)</f>
        <v>206922.0457</v>
      </c>
      <c r="M11" s="323" t="n">
        <f aca="false">IF(ISERROR(F11/L11-1),"         /0",(F11/L11-1))</f>
        <v>-0.0175802263489802</v>
      </c>
      <c r="N11" s="318" t="n">
        <v>823302.18183</v>
      </c>
      <c r="O11" s="319" t="n">
        <v>695238.14521</v>
      </c>
      <c r="P11" s="320"/>
      <c r="Q11" s="319"/>
      <c r="R11" s="321" t="n">
        <f aca="false">SUM(N11:Q11)</f>
        <v>1518540.32704</v>
      </c>
      <c r="S11" s="322" t="n">
        <f aca="false">R11/$R$9</f>
        <v>0.0600449868000827</v>
      </c>
      <c r="T11" s="318" t="n">
        <v>646465.48679</v>
      </c>
      <c r="U11" s="319" t="n">
        <v>593896.69246</v>
      </c>
      <c r="V11" s="320"/>
      <c r="W11" s="319"/>
      <c r="X11" s="321" t="n">
        <f aca="false">SUM(T11:W11)</f>
        <v>1240362.17925</v>
      </c>
      <c r="Y11" s="324" t="n">
        <f aca="false">IF(ISERROR(R11/X11-1),"         /0",IF(R11/X11&gt;5,"  *  ",(R11/X11-1)))</f>
        <v>0.224271710669382</v>
      </c>
    </row>
    <row r="12" customFormat="false" ht="19.2" hidden="false" customHeight="true" outlineLevel="0" collapsed="false">
      <c r="A12" s="317" t="s">
        <v>85</v>
      </c>
      <c r="B12" s="318" t="n">
        <v>70303.30623</v>
      </c>
      <c r="C12" s="319" t="n">
        <v>65589.18244</v>
      </c>
      <c r="D12" s="320" t="n">
        <v>0</v>
      </c>
      <c r="E12" s="319" t="n">
        <v>0</v>
      </c>
      <c r="F12" s="321" t="n">
        <f aca="false">SUM(B12:E12)</f>
        <v>135892.48867</v>
      </c>
      <c r="G12" s="322" t="n">
        <f aca="false">F12/$F$9</f>
        <v>0.0382440742062941</v>
      </c>
      <c r="H12" s="318" t="n">
        <v>55055.88346</v>
      </c>
      <c r="I12" s="319" t="n">
        <v>50516.94842</v>
      </c>
      <c r="J12" s="320"/>
      <c r="K12" s="319"/>
      <c r="L12" s="321" t="n">
        <f aca="false">SUM(H12:K12)</f>
        <v>105572.83188</v>
      </c>
      <c r="M12" s="323" t="n">
        <f aca="false">IF(ISERROR(F12/L12-1),"         /0",(F12/L12-1))</f>
        <v>0.287191848983108</v>
      </c>
      <c r="N12" s="318" t="n">
        <v>482018.41064</v>
      </c>
      <c r="O12" s="319" t="n">
        <v>460700.654</v>
      </c>
      <c r="P12" s="320" t="n">
        <v>1118.16193</v>
      </c>
      <c r="Q12" s="319" t="n">
        <v>1366.87519</v>
      </c>
      <c r="R12" s="321" t="n">
        <f aca="false">SUM(N12:Q12)</f>
        <v>945204.10176</v>
      </c>
      <c r="S12" s="322" t="n">
        <f aca="false">R12/$R$9</f>
        <v>0.0373745542366938</v>
      </c>
      <c r="T12" s="318" t="n">
        <v>391239.83719</v>
      </c>
      <c r="U12" s="319" t="n">
        <v>383555.39794</v>
      </c>
      <c r="V12" s="320" t="n">
        <v>1100.64048</v>
      </c>
      <c r="W12" s="319" t="n">
        <v>1059.6434</v>
      </c>
      <c r="X12" s="321" t="n">
        <f aca="false">SUM(T12:W12)</f>
        <v>776955.51901</v>
      </c>
      <c r="Y12" s="324" t="n">
        <f aca="false">IF(ISERROR(R12/X12-1),"         /0",IF(R12/X12&gt;5,"  *  ",(R12/X12-1)))</f>
        <v>0.21654853930941</v>
      </c>
    </row>
    <row r="13" customFormat="false" ht="19.2" hidden="false" customHeight="true" outlineLevel="0" collapsed="false">
      <c r="A13" s="317" t="s">
        <v>89</v>
      </c>
      <c r="B13" s="318" t="n">
        <v>67402.35569</v>
      </c>
      <c r="C13" s="319" t="n">
        <v>68267.96827</v>
      </c>
      <c r="D13" s="320" t="n">
        <v>0</v>
      </c>
      <c r="E13" s="319" t="n">
        <v>0</v>
      </c>
      <c r="F13" s="321" t="n">
        <f aca="false">SUM(B13:E13)</f>
        <v>135670.32396</v>
      </c>
      <c r="G13" s="322" t="n">
        <f aca="false">F13/$F$9</f>
        <v>0.0381815506353564</v>
      </c>
      <c r="H13" s="318" t="n">
        <v>64206.42756</v>
      </c>
      <c r="I13" s="319" t="n">
        <v>64927.76598</v>
      </c>
      <c r="J13" s="320"/>
      <c r="K13" s="319"/>
      <c r="L13" s="321" t="n">
        <f aca="false">SUM(H13:K13)</f>
        <v>129134.19354</v>
      </c>
      <c r="M13" s="323" t="n">
        <f aca="false">IF(ISERROR(F13/L13-1),"         /0",(F13/L13-1))</f>
        <v>0.0506150248886279</v>
      </c>
      <c r="N13" s="318" t="n">
        <v>480446.08119</v>
      </c>
      <c r="O13" s="319" t="n">
        <v>490159.25934</v>
      </c>
      <c r="P13" s="320"/>
      <c r="Q13" s="319"/>
      <c r="R13" s="321" t="n">
        <f aca="false">SUM(N13:Q13)</f>
        <v>970605.34053</v>
      </c>
      <c r="S13" s="322" t="n">
        <f aca="false">R13/$R$9</f>
        <v>0.0383789510376819</v>
      </c>
      <c r="T13" s="318" t="n">
        <v>455701.70838</v>
      </c>
      <c r="U13" s="319" t="n">
        <v>466754.30908</v>
      </c>
      <c r="V13" s="320"/>
      <c r="W13" s="319"/>
      <c r="X13" s="321" t="n">
        <f aca="false">SUM(T13:W13)</f>
        <v>922456.01746</v>
      </c>
      <c r="Y13" s="324" t="n">
        <f aca="false">IF(ISERROR(R13/X13-1),"         /0",IF(R13/X13&gt;5,"  *  ",(R13/X13-1)))</f>
        <v>0.0521968767709708</v>
      </c>
    </row>
    <row r="14" customFormat="false" ht="19.2" hidden="false" customHeight="true" outlineLevel="0" collapsed="false">
      <c r="A14" s="309" t="s">
        <v>105</v>
      </c>
      <c r="B14" s="310" t="n">
        <v>68687.2263</v>
      </c>
      <c r="C14" s="311" t="n">
        <v>65765.10138</v>
      </c>
      <c r="D14" s="312" t="n">
        <v>0</v>
      </c>
      <c r="E14" s="311" t="n">
        <v>0</v>
      </c>
      <c r="F14" s="313" t="n">
        <f aca="false">SUM(B14:E14)</f>
        <v>134452.32768</v>
      </c>
      <c r="G14" s="314" t="n">
        <f aca="false">F14/$F$9</f>
        <v>0.0378387712766795</v>
      </c>
      <c r="H14" s="310" t="n">
        <v>66041.75226</v>
      </c>
      <c r="I14" s="311" t="n">
        <v>63966.87066</v>
      </c>
      <c r="J14" s="312"/>
      <c r="K14" s="311"/>
      <c r="L14" s="313" t="n">
        <f aca="false">SUM(H14:K14)</f>
        <v>130008.62292</v>
      </c>
      <c r="M14" s="315" t="n">
        <f aca="false">IF(ISERROR(F14/L14-1),"         /0",(F14/L14-1))</f>
        <v>0.0341800771379173</v>
      </c>
      <c r="N14" s="310" t="n">
        <v>500400.92454</v>
      </c>
      <c r="O14" s="311" t="n">
        <v>462283.62048</v>
      </c>
      <c r="P14" s="312"/>
      <c r="Q14" s="311"/>
      <c r="R14" s="313" t="n">
        <f aca="false">SUM(N14:Q14)</f>
        <v>962684.54502</v>
      </c>
      <c r="S14" s="314" t="n">
        <f aca="false">R14/$R$9</f>
        <v>0.0380657528608701</v>
      </c>
      <c r="T14" s="310" t="n">
        <v>492525.0198</v>
      </c>
      <c r="U14" s="311" t="n">
        <v>432898.10982</v>
      </c>
      <c r="V14" s="312"/>
      <c r="W14" s="311"/>
      <c r="X14" s="313" t="n">
        <f aca="false">SUM(T14:W14)</f>
        <v>925423.12962</v>
      </c>
      <c r="Y14" s="316" t="n">
        <f aca="false">IF(ISERROR(R14/X14-1),"         /0",IF(R14/X14&gt;5,"  *  ",(R14/X14-1)))</f>
        <v>0.0402641928944441</v>
      </c>
    </row>
    <row r="15" customFormat="false" ht="19.2" hidden="false" customHeight="true" outlineLevel="0" collapsed="false">
      <c r="A15" s="309" t="s">
        <v>106</v>
      </c>
      <c r="B15" s="310" t="n">
        <v>63135.7812</v>
      </c>
      <c r="C15" s="311" t="n">
        <v>64480.6424</v>
      </c>
      <c r="D15" s="312" t="n">
        <v>0</v>
      </c>
      <c r="E15" s="311" t="n">
        <v>0</v>
      </c>
      <c r="F15" s="313" t="n">
        <f aca="false">SUM(B15:E15)</f>
        <v>127616.4236</v>
      </c>
      <c r="G15" s="314" t="n">
        <f aca="false">F15/$F$9</f>
        <v>0.0359149502806752</v>
      </c>
      <c r="H15" s="310" t="n">
        <v>81245.9729</v>
      </c>
      <c r="I15" s="311" t="n">
        <v>75512.139</v>
      </c>
      <c r="J15" s="312"/>
      <c r="K15" s="311"/>
      <c r="L15" s="313" t="n">
        <f aca="false">SUM(H15:K15)</f>
        <v>156758.1119</v>
      </c>
      <c r="M15" s="315" t="n">
        <f aca="false">IF(ISERROR(F15/L15-1),"         /0",(F15/L15-1))</f>
        <v>-0.185902266535273</v>
      </c>
      <c r="N15" s="310" t="n">
        <v>478179.9387</v>
      </c>
      <c r="O15" s="311" t="n">
        <v>463813.5498</v>
      </c>
      <c r="P15" s="312"/>
      <c r="Q15" s="311"/>
      <c r="R15" s="313" t="n">
        <f aca="false">SUM(N15:Q15)</f>
        <v>941993.4885</v>
      </c>
      <c r="S15" s="314" t="n">
        <f aca="false">R15/$R$9</f>
        <v>0.037247602566472</v>
      </c>
      <c r="T15" s="310" t="n">
        <v>553337.6886</v>
      </c>
      <c r="U15" s="311" t="n">
        <v>542342.5396</v>
      </c>
      <c r="V15" s="312"/>
      <c r="W15" s="311"/>
      <c r="X15" s="313" t="n">
        <f aca="false">SUM(T15:W15)</f>
        <v>1095680.2282</v>
      </c>
      <c r="Y15" s="316" t="n">
        <f aca="false">IF(ISERROR(R15/X15-1),"         /0",IF(R15/X15&gt;5,"  *  ",(R15/X15-1)))</f>
        <v>-0.140266051850255</v>
      </c>
    </row>
    <row r="16" customFormat="false" ht="19.2" hidden="false" customHeight="true" outlineLevel="0" collapsed="false">
      <c r="A16" s="309" t="s">
        <v>107</v>
      </c>
      <c r="B16" s="310" t="n">
        <v>67461.38594</v>
      </c>
      <c r="C16" s="311" t="n">
        <v>59830.00744</v>
      </c>
      <c r="D16" s="312" t="n">
        <v>0</v>
      </c>
      <c r="E16" s="311" t="n">
        <v>0</v>
      </c>
      <c r="F16" s="313" t="n">
        <f aca="false">SUM(B16:E16)</f>
        <v>127291.39338</v>
      </c>
      <c r="G16" s="314" t="n">
        <f aca="false">F16/$F$9</f>
        <v>0.0358234773819548</v>
      </c>
      <c r="H16" s="310"/>
      <c r="I16" s="311"/>
      <c r="J16" s="312"/>
      <c r="K16" s="311"/>
      <c r="L16" s="313" t="n">
        <f aca="false">SUM(H16:K16)</f>
        <v>0</v>
      </c>
      <c r="M16" s="315" t="str">
        <f aca="false">IF(ISERROR(F16/L16-1),"         /0",(F16/L16-1))</f>
        <v>         /0</v>
      </c>
      <c r="N16" s="310" t="n">
        <v>133018.94377</v>
      </c>
      <c r="O16" s="311" t="n">
        <v>129653.1042</v>
      </c>
      <c r="P16" s="312"/>
      <c r="Q16" s="311"/>
      <c r="R16" s="313" t="n">
        <f aca="false">SUM(N16:Q16)</f>
        <v>262672.04797</v>
      </c>
      <c r="S16" s="314" t="n">
        <f aca="false">R16/$R$9</f>
        <v>0.0103863818248759</v>
      </c>
      <c r="T16" s="310"/>
      <c r="U16" s="311"/>
      <c r="V16" s="312"/>
      <c r="W16" s="311"/>
      <c r="X16" s="313" t="n">
        <f aca="false">SUM(T16:W16)</f>
        <v>0</v>
      </c>
      <c r="Y16" s="316" t="str">
        <f aca="false">IF(ISERROR(R16/X16-1),"         /0",IF(R16/X16&gt;5,"  *  ",(R16/X16-1)))</f>
        <v>         /0</v>
      </c>
    </row>
    <row r="17" customFormat="false" ht="19.2" hidden="false" customHeight="true" outlineLevel="0" collapsed="false">
      <c r="A17" s="309" t="s">
        <v>108</v>
      </c>
      <c r="B17" s="310" t="n">
        <v>67404.57871</v>
      </c>
      <c r="C17" s="311" t="n">
        <v>58680.30616</v>
      </c>
      <c r="D17" s="312" t="n">
        <v>0</v>
      </c>
      <c r="E17" s="311" t="n">
        <v>0</v>
      </c>
      <c r="F17" s="313" t="n">
        <f aca="false">SUM(B17:E17)</f>
        <v>126084.88487</v>
      </c>
      <c r="G17" s="314" t="n">
        <f aca="false">F17/$F$9</f>
        <v>0.0354839310138034</v>
      </c>
      <c r="H17" s="310" t="n">
        <v>80004.62759</v>
      </c>
      <c r="I17" s="311" t="n">
        <v>69638.16337</v>
      </c>
      <c r="J17" s="312"/>
      <c r="K17" s="311"/>
      <c r="L17" s="313" t="n">
        <f aca="false">SUM(H17:K17)</f>
        <v>149642.79096</v>
      </c>
      <c r="M17" s="315" t="n">
        <f aca="false">IF(ISERROR(F17/L17-1),"         /0",(F17/L17-1))</f>
        <v>-0.157427604356144</v>
      </c>
      <c r="N17" s="310" t="n">
        <v>478251.59182</v>
      </c>
      <c r="O17" s="311" t="n">
        <v>451390.16392</v>
      </c>
      <c r="P17" s="312"/>
      <c r="Q17" s="311"/>
      <c r="R17" s="313" t="n">
        <f aca="false">SUM(N17:Q17)</f>
        <v>929641.75574</v>
      </c>
      <c r="S17" s="314" t="n">
        <f aca="false">R17/$R$9</f>
        <v>0.0367591995801793</v>
      </c>
      <c r="T17" s="310" t="n">
        <v>472844.25386</v>
      </c>
      <c r="U17" s="311" t="n">
        <v>454450.65379</v>
      </c>
      <c r="V17" s="312"/>
      <c r="W17" s="311"/>
      <c r="X17" s="313" t="n">
        <f aca="false">SUM(T17:W17)</f>
        <v>927294.90765</v>
      </c>
      <c r="Y17" s="316" t="n">
        <f aca="false">IF(ISERROR(R17/X17-1),"         /0",IF(R17/X17&gt;5,"  *  ",(R17/X17-1)))</f>
        <v>0.0025308540687965</v>
      </c>
    </row>
    <row r="18" customFormat="false" ht="19.2" hidden="false" customHeight="true" outlineLevel="0" collapsed="false">
      <c r="A18" s="309" t="s">
        <v>109</v>
      </c>
      <c r="B18" s="310" t="n">
        <v>56215.45748</v>
      </c>
      <c r="C18" s="311" t="n">
        <v>52369.31486</v>
      </c>
      <c r="D18" s="312" t="n">
        <v>0</v>
      </c>
      <c r="E18" s="311" t="n">
        <v>0</v>
      </c>
      <c r="F18" s="313" t="n">
        <f aca="false">SUM(B18:E18)</f>
        <v>108584.77234</v>
      </c>
      <c r="G18" s="314" t="n">
        <f aca="false">F18/$F$9</f>
        <v>0.0305588935171314</v>
      </c>
      <c r="H18" s="310" t="n">
        <v>48933.5967</v>
      </c>
      <c r="I18" s="311" t="n">
        <v>44228.52454</v>
      </c>
      <c r="J18" s="312"/>
      <c r="K18" s="311"/>
      <c r="L18" s="313" t="n">
        <f aca="false">SUM(H18:K18)</f>
        <v>93162.12124</v>
      </c>
      <c r="M18" s="315" t="n">
        <f aca="false">IF(ISERROR(F18/L18-1),"         /0",(F18/L18-1))</f>
        <v>0.165546371150877</v>
      </c>
      <c r="N18" s="310" t="n">
        <v>427158.7769</v>
      </c>
      <c r="O18" s="311" t="n">
        <v>404640.43694</v>
      </c>
      <c r="P18" s="312"/>
      <c r="Q18" s="311"/>
      <c r="R18" s="313" t="n">
        <f aca="false">SUM(N18:Q18)</f>
        <v>831799.21384</v>
      </c>
      <c r="S18" s="314" t="n">
        <f aca="false">R18/$R$9</f>
        <v>0.0328903829065228</v>
      </c>
      <c r="T18" s="310" t="n">
        <v>365286.23176</v>
      </c>
      <c r="U18" s="311" t="n">
        <v>352391.08549</v>
      </c>
      <c r="V18" s="312"/>
      <c r="W18" s="311"/>
      <c r="X18" s="313" t="n">
        <f aca="false">SUM(T18:W18)</f>
        <v>717677.31725</v>
      </c>
      <c r="Y18" s="316" t="n">
        <f aca="false">IF(ISERROR(R18/X18-1),"         /0",IF(R18/X18&gt;5,"  *  ",(R18/X18-1)))</f>
        <v>0.159015610284707</v>
      </c>
    </row>
    <row r="19" customFormat="false" ht="19.2" hidden="false" customHeight="true" outlineLevel="0" collapsed="false">
      <c r="A19" s="309" t="s">
        <v>110</v>
      </c>
      <c r="B19" s="310" t="n">
        <v>55062.82569</v>
      </c>
      <c r="C19" s="311" t="n">
        <v>47438.59134</v>
      </c>
      <c r="D19" s="312" t="n">
        <v>0</v>
      </c>
      <c r="E19" s="311" t="n">
        <v>0</v>
      </c>
      <c r="F19" s="313" t="n">
        <f aca="false">SUM(B19:E19)</f>
        <v>102501.41703</v>
      </c>
      <c r="G19" s="314" t="n">
        <f aca="false">F19/$F$9</f>
        <v>0.0288468614969962</v>
      </c>
      <c r="H19" s="310" t="n">
        <v>63812.5837</v>
      </c>
      <c r="I19" s="311" t="n">
        <v>56832.82641</v>
      </c>
      <c r="J19" s="312"/>
      <c r="K19" s="311"/>
      <c r="L19" s="313" t="n">
        <f aca="false">SUM(H19:K19)</f>
        <v>120645.41011</v>
      </c>
      <c r="M19" s="315" t="n">
        <f aca="false">IF(ISERROR(F19/L19-1),"         /0",(F19/L19-1))</f>
        <v>-0.150391076324056</v>
      </c>
      <c r="N19" s="310" t="n">
        <v>388952.94509</v>
      </c>
      <c r="O19" s="311" t="n">
        <v>373420.79629</v>
      </c>
      <c r="P19" s="312"/>
      <c r="Q19" s="311"/>
      <c r="R19" s="313" t="n">
        <f aca="false">SUM(N19:Q19)</f>
        <v>762373.74138</v>
      </c>
      <c r="S19" s="314" t="n">
        <f aca="false">R19/$R$9</f>
        <v>0.0301452127564644</v>
      </c>
      <c r="T19" s="310" t="n">
        <v>403757.44044</v>
      </c>
      <c r="U19" s="311" t="n">
        <v>397256.55045</v>
      </c>
      <c r="V19" s="312"/>
      <c r="W19" s="311"/>
      <c r="X19" s="313" t="n">
        <f aca="false">SUM(T19:W19)</f>
        <v>801013.99089</v>
      </c>
      <c r="Y19" s="316" t="n">
        <f aca="false">IF(ISERROR(R19/X19-1),"         /0",IF(R19/X19&gt;5,"  *  ",(R19/X19-1)))</f>
        <v>-0.0482391692897487</v>
      </c>
    </row>
    <row r="20" customFormat="false" ht="19.2" hidden="false" customHeight="true" outlineLevel="0" collapsed="false">
      <c r="A20" s="309" t="s">
        <v>111</v>
      </c>
      <c r="B20" s="310" t="n">
        <v>39689.49642</v>
      </c>
      <c r="C20" s="311" t="n">
        <v>38455.10491</v>
      </c>
      <c r="D20" s="312" t="n">
        <v>0</v>
      </c>
      <c r="E20" s="311" t="n">
        <v>0</v>
      </c>
      <c r="F20" s="313" t="n">
        <f aca="false">SUM(B20:E20)</f>
        <v>78144.60133</v>
      </c>
      <c r="G20" s="314" t="n">
        <f aca="false">F20/$F$9</f>
        <v>0.0219921495392082</v>
      </c>
      <c r="H20" s="310" t="n">
        <v>45572.61525</v>
      </c>
      <c r="I20" s="311" t="n">
        <v>42980.39019</v>
      </c>
      <c r="J20" s="312"/>
      <c r="K20" s="311"/>
      <c r="L20" s="313" t="n">
        <f aca="false">SUM(H20:K20)</f>
        <v>88553.00544</v>
      </c>
      <c r="M20" s="315" t="n">
        <f aca="false">IF(ISERROR(F20/L20-1),"         /0",(F20/L20-1))</f>
        <v>-0.117538688362783</v>
      </c>
      <c r="N20" s="310" t="n">
        <v>334970.3901</v>
      </c>
      <c r="O20" s="311" t="n">
        <v>324506.92455</v>
      </c>
      <c r="P20" s="312"/>
      <c r="Q20" s="311"/>
      <c r="R20" s="313" t="n">
        <f aca="false">SUM(N20:Q20)</f>
        <v>659477.31465</v>
      </c>
      <c r="S20" s="314" t="n">
        <f aca="false">R20/$R$9</f>
        <v>0.02607655914565</v>
      </c>
      <c r="T20" s="310" t="n">
        <v>333614.74153</v>
      </c>
      <c r="U20" s="311" t="n">
        <v>321848.77414</v>
      </c>
      <c r="V20" s="312" t="n">
        <v>1990.72291</v>
      </c>
      <c r="W20" s="311" t="n">
        <v>334.85508</v>
      </c>
      <c r="X20" s="313" t="n">
        <f aca="false">SUM(T20:W20)</f>
        <v>657789.09366</v>
      </c>
      <c r="Y20" s="316" t="n">
        <f aca="false">IF(ISERROR(R20/X20-1),"         /0",IF(R20/X20&gt;5,"  *  ",(R20/X20-1)))</f>
        <v>0.00256650802859393</v>
      </c>
    </row>
    <row r="21" customFormat="false" ht="19.2" hidden="false" customHeight="true" outlineLevel="0" collapsed="false">
      <c r="A21" s="309" t="s">
        <v>112</v>
      </c>
      <c r="B21" s="310" t="n">
        <v>39853.55396</v>
      </c>
      <c r="C21" s="311" t="n">
        <v>33313.03136</v>
      </c>
      <c r="D21" s="312" t="n">
        <v>0</v>
      </c>
      <c r="E21" s="311" t="n">
        <v>0</v>
      </c>
      <c r="F21" s="313" t="n">
        <f aca="false">SUM(B21:E21)</f>
        <v>73166.58532</v>
      </c>
      <c r="G21" s="314" t="n">
        <f aca="false">F21/$F$9</f>
        <v>0.0205911919472924</v>
      </c>
      <c r="H21" s="310" t="n">
        <v>35965.81904</v>
      </c>
      <c r="I21" s="311" t="n">
        <v>32111.3156</v>
      </c>
      <c r="J21" s="312"/>
      <c r="K21" s="311"/>
      <c r="L21" s="313" t="n">
        <f aca="false">SUM(H21:K21)</f>
        <v>68077.13464</v>
      </c>
      <c r="M21" s="315" t="n">
        <f aca="false">IF(ISERROR(F21/L21-1),"         /0",(F21/L21-1))</f>
        <v>0.0747600601422727</v>
      </c>
      <c r="N21" s="310" t="n">
        <v>297260.77295</v>
      </c>
      <c r="O21" s="311" t="n">
        <v>263787.38125</v>
      </c>
      <c r="P21" s="312" t="n">
        <v>6.36216</v>
      </c>
      <c r="Q21" s="311" t="n">
        <v>6.36216</v>
      </c>
      <c r="R21" s="313" t="n">
        <f aca="false">SUM(N21:Q21)</f>
        <v>561060.87852</v>
      </c>
      <c r="S21" s="314" t="n">
        <f aca="false">R21/$R$9</f>
        <v>0.0221850499752245</v>
      </c>
      <c r="T21" s="310" t="n">
        <v>226647.10792</v>
      </c>
      <c r="U21" s="311" t="n">
        <v>212063.33944</v>
      </c>
      <c r="V21" s="312"/>
      <c r="W21" s="311"/>
      <c r="X21" s="313" t="n">
        <f aca="false">SUM(T21:W21)</f>
        <v>438710.44736</v>
      </c>
      <c r="Y21" s="316" t="n">
        <f aca="false">IF(ISERROR(R21/X21-1),"         /0",IF(R21/X21&gt;5,"  *  ",(R21/X21-1)))</f>
        <v>0.278886522753813</v>
      </c>
    </row>
    <row r="22" customFormat="false" ht="19.2" hidden="false" customHeight="true" outlineLevel="0" collapsed="false">
      <c r="A22" s="309" t="s">
        <v>113</v>
      </c>
      <c r="B22" s="310" t="n">
        <v>35417.33427</v>
      </c>
      <c r="C22" s="311" t="n">
        <v>33191.59563</v>
      </c>
      <c r="D22" s="312" t="n">
        <v>0</v>
      </c>
      <c r="E22" s="311" t="n">
        <v>0</v>
      </c>
      <c r="F22" s="313" t="n">
        <f aca="false">SUM(B22:E22)</f>
        <v>68608.9299</v>
      </c>
      <c r="G22" s="314" t="n">
        <f aca="false">F22/$F$9</f>
        <v>0.0193085359756848</v>
      </c>
      <c r="H22" s="310" t="n">
        <v>34045.2402</v>
      </c>
      <c r="I22" s="311" t="n">
        <v>27714.9027</v>
      </c>
      <c r="J22" s="312"/>
      <c r="K22" s="311"/>
      <c r="L22" s="313" t="n">
        <f aca="false">SUM(H22:K22)</f>
        <v>61760.1429</v>
      </c>
      <c r="M22" s="315" t="n">
        <f aca="false">IF(ISERROR(F22/L22-1),"         /0",(F22/L22-1))</f>
        <v>0.110893315306756</v>
      </c>
      <c r="N22" s="310" t="n">
        <v>240617.9781</v>
      </c>
      <c r="O22" s="311" t="n">
        <v>236085.09813</v>
      </c>
      <c r="P22" s="312"/>
      <c r="Q22" s="311"/>
      <c r="R22" s="313" t="n">
        <f aca="false">SUM(N22:Q22)</f>
        <v>476703.07623</v>
      </c>
      <c r="S22" s="314" t="n">
        <f aca="false">R22/$R$9</f>
        <v>0.0188494367980227</v>
      </c>
      <c r="T22" s="310" t="n">
        <v>215445.23847</v>
      </c>
      <c r="U22" s="311" t="n">
        <v>207320.72838</v>
      </c>
      <c r="V22" s="312"/>
      <c r="W22" s="311"/>
      <c r="X22" s="313" t="n">
        <f aca="false">SUM(T22:W22)</f>
        <v>422765.96685</v>
      </c>
      <c r="Y22" s="316" t="n">
        <f aca="false">IF(ISERROR(R22/X22-1),"         /0",IF(R22/X22&gt;5,"  *  ",(R22/X22-1)))</f>
        <v>0.127581483868916</v>
      </c>
    </row>
    <row r="23" customFormat="false" ht="19.2" hidden="false" customHeight="true" outlineLevel="0" collapsed="false">
      <c r="A23" s="309" t="s">
        <v>114</v>
      </c>
      <c r="B23" s="310" t="n">
        <v>32375.82992</v>
      </c>
      <c r="C23" s="311" t="n">
        <v>29386.47032</v>
      </c>
      <c r="D23" s="312" t="n">
        <v>0</v>
      </c>
      <c r="E23" s="311" t="n">
        <v>0</v>
      </c>
      <c r="F23" s="313" t="n">
        <f aca="false">SUM(B23:E23)</f>
        <v>61762.30024</v>
      </c>
      <c r="G23" s="314" t="n">
        <f aca="false">F23/$F$9</f>
        <v>0.0173816964914517</v>
      </c>
      <c r="H23" s="310" t="n">
        <v>40135.68933</v>
      </c>
      <c r="I23" s="311" t="n">
        <v>38104.45771</v>
      </c>
      <c r="J23" s="312"/>
      <c r="K23" s="311"/>
      <c r="L23" s="313" t="n">
        <f aca="false">SUM(H23:K23)</f>
        <v>78240.14704</v>
      </c>
      <c r="M23" s="315" t="n">
        <f aca="false">IF(ISERROR(F23/L23-1),"         /0",(F23/L23-1))</f>
        <v>-0.210606030578851</v>
      </c>
      <c r="N23" s="310" t="n">
        <v>290596.50307</v>
      </c>
      <c r="O23" s="311" t="n">
        <v>280728.95983</v>
      </c>
      <c r="P23" s="312" t="n">
        <v>0</v>
      </c>
      <c r="Q23" s="311"/>
      <c r="R23" s="313" t="n">
        <f aca="false">SUM(N23:Q23)</f>
        <v>571325.4629</v>
      </c>
      <c r="S23" s="314" t="n">
        <f aca="false">R23/$R$9</f>
        <v>0.0225909245000103</v>
      </c>
      <c r="T23" s="310" t="n">
        <v>285191.50945</v>
      </c>
      <c r="U23" s="311" t="n">
        <v>284398.12857</v>
      </c>
      <c r="V23" s="312"/>
      <c r="W23" s="311"/>
      <c r="X23" s="313" t="n">
        <f aca="false">SUM(T23:W23)</f>
        <v>569589.63802</v>
      </c>
      <c r="Y23" s="316" t="n">
        <f aca="false">IF(ISERROR(R23/X23-1),"         /0",IF(R23/X23&gt;5,"  *  ",(R23/X23-1)))</f>
        <v>0.0030475008043227</v>
      </c>
    </row>
    <row r="24" customFormat="false" ht="19.2" hidden="false" customHeight="true" outlineLevel="0" collapsed="false">
      <c r="A24" s="309" t="s">
        <v>115</v>
      </c>
      <c r="B24" s="310" t="n">
        <v>31243.56818</v>
      </c>
      <c r="C24" s="311" t="n">
        <v>27454.32698</v>
      </c>
      <c r="D24" s="312" t="n">
        <v>0</v>
      </c>
      <c r="E24" s="311" t="n">
        <v>0</v>
      </c>
      <c r="F24" s="313" t="n">
        <f aca="false">SUM(B24:E24)</f>
        <v>58697.89516</v>
      </c>
      <c r="G24" s="314" t="n">
        <f aca="false">F24/$F$9</f>
        <v>0.0165192843270659</v>
      </c>
      <c r="H24" s="310" t="n">
        <v>28519.79992</v>
      </c>
      <c r="I24" s="311" t="n">
        <v>24148.11358</v>
      </c>
      <c r="J24" s="312"/>
      <c r="K24" s="311"/>
      <c r="L24" s="313" t="n">
        <f aca="false">SUM(H24:K24)</f>
        <v>52667.9135</v>
      </c>
      <c r="M24" s="315" t="n">
        <f aca="false">IF(ISERROR(F24/L24-1),"         /0",(F24/L24-1))</f>
        <v>0.114490612201678</v>
      </c>
      <c r="N24" s="310" t="n">
        <v>228541.60792</v>
      </c>
      <c r="O24" s="311" t="n">
        <v>226275.0811</v>
      </c>
      <c r="P24" s="312"/>
      <c r="Q24" s="311"/>
      <c r="R24" s="313" t="n">
        <f aca="false">SUM(N24:Q24)</f>
        <v>454816.68902</v>
      </c>
      <c r="S24" s="314" t="n">
        <f aca="false">R24/$R$9</f>
        <v>0.0179840216307564</v>
      </c>
      <c r="T24" s="310" t="n">
        <v>231041.16164</v>
      </c>
      <c r="U24" s="311" t="n">
        <v>218727.58309</v>
      </c>
      <c r="V24" s="312"/>
      <c r="W24" s="311"/>
      <c r="X24" s="313" t="n">
        <f aca="false">SUM(T24:W24)</f>
        <v>449768.74473</v>
      </c>
      <c r="Y24" s="316" t="n">
        <f aca="false">IF(ISERROR(R24/X24-1),"         /0",IF(R24/X24&gt;5,"  *  ",(R24/X24-1)))</f>
        <v>0.0112234217009239</v>
      </c>
    </row>
    <row r="25" customFormat="false" ht="19.2" hidden="false" customHeight="true" outlineLevel="0" collapsed="false">
      <c r="A25" s="309" t="s">
        <v>116</v>
      </c>
      <c r="B25" s="310" t="n">
        <v>34862.24657</v>
      </c>
      <c r="C25" s="311" t="n">
        <v>20865.8456</v>
      </c>
      <c r="D25" s="312" t="n">
        <v>0</v>
      </c>
      <c r="E25" s="311" t="n">
        <v>0</v>
      </c>
      <c r="F25" s="313" t="n">
        <f aca="false">SUM(B25:E25)</f>
        <v>55728.09217</v>
      </c>
      <c r="G25" s="314" t="n">
        <f aca="false">F25/$F$9</f>
        <v>0.0156834959252254</v>
      </c>
      <c r="H25" s="310" t="n">
        <v>30987.65303</v>
      </c>
      <c r="I25" s="311" t="n">
        <v>23907.30784</v>
      </c>
      <c r="J25" s="312"/>
      <c r="K25" s="311"/>
      <c r="L25" s="313" t="n">
        <f aca="false">SUM(H25:K25)</f>
        <v>54894.96087</v>
      </c>
      <c r="M25" s="315" t="n">
        <f aca="false">IF(ISERROR(F25/L25-1),"         /0",(F25/L25-1))</f>
        <v>0.0151768265574139</v>
      </c>
      <c r="N25" s="310" t="n">
        <v>278370.44574</v>
      </c>
      <c r="O25" s="311" t="n">
        <v>187474.31784</v>
      </c>
      <c r="P25" s="312"/>
      <c r="Q25" s="311"/>
      <c r="R25" s="313" t="n">
        <f aca="false">SUM(N25:Q25)</f>
        <v>465844.76358</v>
      </c>
      <c r="S25" s="314" t="n">
        <f aca="false">R25/$R$9</f>
        <v>0.0184200855136802</v>
      </c>
      <c r="T25" s="310" t="n">
        <v>148808.03969</v>
      </c>
      <c r="U25" s="311" t="n">
        <v>114974.34584</v>
      </c>
      <c r="V25" s="312"/>
      <c r="W25" s="311"/>
      <c r="X25" s="313" t="n">
        <f aca="false">SUM(T25:W25)</f>
        <v>263782.38553</v>
      </c>
      <c r="Y25" s="316" t="n">
        <f aca="false">IF(ISERROR(R25/X25-1),"         /0",IF(R25/X25&gt;5,"  *  ",(R25/X25-1)))</f>
        <v>0.766019223171441</v>
      </c>
    </row>
    <row r="26" customFormat="false" ht="19.2" hidden="false" customHeight="true" outlineLevel="0" collapsed="false">
      <c r="A26" s="309" t="s">
        <v>117</v>
      </c>
      <c r="B26" s="310" t="n">
        <v>26741.04241</v>
      </c>
      <c r="C26" s="311" t="n">
        <v>27953.27721</v>
      </c>
      <c r="D26" s="312" t="n">
        <v>0</v>
      </c>
      <c r="E26" s="311" t="n">
        <v>0</v>
      </c>
      <c r="F26" s="313" t="n">
        <f aca="false">SUM(B26:E26)</f>
        <v>54694.31962</v>
      </c>
      <c r="G26" s="314" t="n">
        <f aca="false">F26/$F$9</f>
        <v>0.0153925624490519</v>
      </c>
      <c r="H26" s="310" t="n">
        <v>32731.09832</v>
      </c>
      <c r="I26" s="311" t="n">
        <v>33628.62478</v>
      </c>
      <c r="J26" s="312"/>
      <c r="K26" s="311" t="n">
        <v>103.2917</v>
      </c>
      <c r="L26" s="313" t="n">
        <f aca="false">SUM(H26:K26)</f>
        <v>66463.0148</v>
      </c>
      <c r="M26" s="315" t="n">
        <f aca="false">IF(ISERROR(F26/L26-1),"         /0",(F26/L26-1))</f>
        <v>-0.17707134133795</v>
      </c>
      <c r="N26" s="310" t="n">
        <v>197220.2493</v>
      </c>
      <c r="O26" s="311" t="n">
        <v>197373.40651</v>
      </c>
      <c r="P26" s="312"/>
      <c r="Q26" s="311"/>
      <c r="R26" s="313" t="n">
        <f aca="false">SUM(N26:Q26)</f>
        <v>394593.65581</v>
      </c>
      <c r="S26" s="314" t="n">
        <f aca="false">R26/$R$9</f>
        <v>0.0156027274564989</v>
      </c>
      <c r="T26" s="310" t="n">
        <v>224011.08261</v>
      </c>
      <c r="U26" s="311" t="n">
        <v>220860.91572</v>
      </c>
      <c r="V26" s="312"/>
      <c r="W26" s="311" t="n">
        <v>103.2917</v>
      </c>
      <c r="X26" s="313" t="n">
        <f aca="false">SUM(T26:W26)</f>
        <v>444975.29003</v>
      </c>
      <c r="Y26" s="316" t="n">
        <f aca="false">IF(ISERROR(R26/X26-1),"         /0",IF(R26/X26&gt;5,"  *  ",(R26/X26-1)))</f>
        <v>-0.113223442624428</v>
      </c>
    </row>
    <row r="27" customFormat="false" ht="19.2" hidden="false" customHeight="true" outlineLevel="0" collapsed="false">
      <c r="A27" s="309" t="s">
        <v>86</v>
      </c>
      <c r="B27" s="310" t="n">
        <v>25678.62386</v>
      </c>
      <c r="C27" s="311" t="n">
        <v>21634.2478</v>
      </c>
      <c r="D27" s="312" t="n">
        <v>0</v>
      </c>
      <c r="E27" s="311" t="n">
        <v>0</v>
      </c>
      <c r="F27" s="313" t="n">
        <f aca="false">SUM(B27:E27)</f>
        <v>47312.87166</v>
      </c>
      <c r="G27" s="314" t="n">
        <f aca="false">F27/$F$9</f>
        <v>0.0133152096365821</v>
      </c>
      <c r="H27" s="310" t="n">
        <v>11811.26592</v>
      </c>
      <c r="I27" s="311" t="n">
        <v>11543.58913</v>
      </c>
      <c r="J27" s="312"/>
      <c r="K27" s="311"/>
      <c r="L27" s="313" t="n">
        <f aca="false">SUM(H27:K27)</f>
        <v>23354.85505</v>
      </c>
      <c r="M27" s="315" t="n">
        <f aca="false">IF(ISERROR(F27/L27-1),"         /0",(F27/L27-1))</f>
        <v>1.02582596032854</v>
      </c>
      <c r="N27" s="310" t="n">
        <v>166710.86129</v>
      </c>
      <c r="O27" s="311" t="n">
        <v>157982.07149</v>
      </c>
      <c r="P27" s="312" t="n">
        <v>139.68</v>
      </c>
      <c r="Q27" s="311" t="n">
        <v>139.68</v>
      </c>
      <c r="R27" s="313" t="n">
        <f aca="false">SUM(N27:Q27)</f>
        <v>324972.29278</v>
      </c>
      <c r="S27" s="314" t="n">
        <f aca="false">R27/$R$9</f>
        <v>0.0128498115479114</v>
      </c>
      <c r="T27" s="310" t="n">
        <v>77601.47748</v>
      </c>
      <c r="U27" s="311" t="n">
        <v>78287.90193</v>
      </c>
      <c r="V27" s="312"/>
      <c r="W27" s="311"/>
      <c r="X27" s="313" t="n">
        <f aca="false">SUM(T27:W27)</f>
        <v>155889.37941</v>
      </c>
      <c r="Y27" s="316" t="n">
        <f aca="false">IF(ISERROR(R27/X27-1),"         /0",IF(R27/X27&gt;5,"  *  ",(R27/X27-1)))</f>
        <v>1.08463395011215</v>
      </c>
    </row>
    <row r="28" customFormat="false" ht="19.2" hidden="false" customHeight="true" outlineLevel="0" collapsed="false">
      <c r="A28" s="309" t="s">
        <v>118</v>
      </c>
      <c r="B28" s="310" t="n">
        <v>24455.42672</v>
      </c>
      <c r="C28" s="311" t="n">
        <v>21478.84829</v>
      </c>
      <c r="D28" s="312" t="n">
        <v>33.67066</v>
      </c>
      <c r="E28" s="311" t="n">
        <v>0</v>
      </c>
      <c r="F28" s="313" t="n">
        <f aca="false">SUM(B28:E28)</f>
        <v>45967.94567</v>
      </c>
      <c r="G28" s="314" t="n">
        <f aca="false">F28/$F$9</f>
        <v>0.0129367085886807</v>
      </c>
      <c r="H28" s="310" t="n">
        <v>25761.21097</v>
      </c>
      <c r="I28" s="311" t="n">
        <v>22529.94362</v>
      </c>
      <c r="J28" s="312" t="n">
        <v>0</v>
      </c>
      <c r="K28" s="311" t="n">
        <v>0</v>
      </c>
      <c r="L28" s="313" t="n">
        <f aca="false">SUM(H28:K28)</f>
        <v>48291.15459</v>
      </c>
      <c r="M28" s="315" t="n">
        <f aca="false">IF(ISERROR(F28/L28-1),"         /0",(F28/L28-1))</f>
        <v>-0.0481083738776684</v>
      </c>
      <c r="N28" s="310" t="n">
        <v>168882.75486</v>
      </c>
      <c r="O28" s="311" t="n">
        <v>165138.78914</v>
      </c>
      <c r="P28" s="312" t="n">
        <v>33.67066</v>
      </c>
      <c r="Q28" s="311" t="n">
        <v>140.87756</v>
      </c>
      <c r="R28" s="313" t="n">
        <f aca="false">SUM(N28:Q28)</f>
        <v>334196.09222</v>
      </c>
      <c r="S28" s="314" t="n">
        <f aca="false">R28/$R$9</f>
        <v>0.0132145321323828</v>
      </c>
      <c r="T28" s="310" t="n">
        <v>167164.11837</v>
      </c>
      <c r="U28" s="311" t="n">
        <v>154506.52284</v>
      </c>
      <c r="V28" s="312" t="n">
        <v>0</v>
      </c>
      <c r="W28" s="311" t="n">
        <v>215.19515</v>
      </c>
      <c r="X28" s="313" t="n">
        <f aca="false">SUM(T28:W28)</f>
        <v>321885.83636</v>
      </c>
      <c r="Y28" s="316" t="n">
        <f aca="false">IF(ISERROR(R28/X28-1),"         /0",IF(R28/X28&gt;5,"  *  ",(R28/X28-1)))</f>
        <v>0.0382441675570717</v>
      </c>
    </row>
    <row r="29" customFormat="false" ht="19.2" hidden="false" customHeight="true" outlineLevel="0" collapsed="false">
      <c r="A29" s="309" t="s">
        <v>119</v>
      </c>
      <c r="B29" s="310" t="n">
        <v>23219.454</v>
      </c>
      <c r="C29" s="311" t="n">
        <v>21684.5445</v>
      </c>
      <c r="D29" s="312" t="n">
        <v>0</v>
      </c>
      <c r="E29" s="311" t="n">
        <v>0</v>
      </c>
      <c r="F29" s="313" t="n">
        <f aca="false">SUM(B29:E29)</f>
        <v>44903.9985</v>
      </c>
      <c r="G29" s="314" t="n">
        <f aca="false">F29/$F$9</f>
        <v>0.0126372831022591</v>
      </c>
      <c r="H29" s="310" t="n">
        <v>22047.74325</v>
      </c>
      <c r="I29" s="311" t="n">
        <v>19881.18375</v>
      </c>
      <c r="J29" s="312"/>
      <c r="K29" s="311"/>
      <c r="L29" s="313" t="n">
        <f aca="false">SUM(H29:K29)</f>
        <v>41928.927</v>
      </c>
      <c r="M29" s="315" t="n">
        <f aca="false">IF(ISERROR(F29/L29-1),"         /0",(F29/L29-1))</f>
        <v>0.0709551069599279</v>
      </c>
      <c r="N29" s="310" t="n">
        <v>170213.88375</v>
      </c>
      <c r="O29" s="311" t="n">
        <v>171546.66525</v>
      </c>
      <c r="P29" s="312"/>
      <c r="Q29" s="311"/>
      <c r="R29" s="313" t="n">
        <f aca="false">SUM(N29:Q29)</f>
        <v>341760.549</v>
      </c>
      <c r="S29" s="314" t="n">
        <f aca="false">R29/$R$9</f>
        <v>0.0135136402294264</v>
      </c>
      <c r="T29" s="310" t="n">
        <v>143940.402</v>
      </c>
      <c r="U29" s="311" t="n">
        <v>145649.01525</v>
      </c>
      <c r="V29" s="312"/>
      <c r="W29" s="311"/>
      <c r="X29" s="313" t="n">
        <f aca="false">SUM(T29:W29)</f>
        <v>289589.41725</v>
      </c>
      <c r="Y29" s="316" t="n">
        <f aca="false">IF(ISERROR(R29/X29-1),"         /0",IF(R29/X29&gt;5,"  *  ",(R29/X29-1)))</f>
        <v>0.180155518960008</v>
      </c>
    </row>
    <row r="30" customFormat="false" ht="19.2" hidden="false" customHeight="true" outlineLevel="0" collapsed="false">
      <c r="A30" s="309" t="s">
        <v>120</v>
      </c>
      <c r="B30" s="310" t="n">
        <v>20020.37746</v>
      </c>
      <c r="C30" s="311" t="n">
        <v>17633.44025</v>
      </c>
      <c r="D30" s="312" t="n">
        <v>0</v>
      </c>
      <c r="E30" s="311" t="n">
        <v>0</v>
      </c>
      <c r="F30" s="313" t="n">
        <f aca="false">SUM(B30:E30)</f>
        <v>37653.81771</v>
      </c>
      <c r="G30" s="314" t="n">
        <f aca="false">F30/$F$9</f>
        <v>0.0105968726656297</v>
      </c>
      <c r="H30" s="310" t="n">
        <v>19660.70199</v>
      </c>
      <c r="I30" s="311" t="n">
        <v>17269.09367</v>
      </c>
      <c r="J30" s="312"/>
      <c r="K30" s="311"/>
      <c r="L30" s="313" t="n">
        <f aca="false">SUM(H30:K30)</f>
        <v>36929.79566</v>
      </c>
      <c r="M30" s="315" t="n">
        <f aca="false">IF(ISERROR(F30/L30-1),"         /0",(F30/L30-1))</f>
        <v>0.0196053630154316</v>
      </c>
      <c r="N30" s="310" t="n">
        <v>153847.67896</v>
      </c>
      <c r="O30" s="311" t="n">
        <v>145696.59201</v>
      </c>
      <c r="P30" s="312"/>
      <c r="Q30" s="311"/>
      <c r="R30" s="313" t="n">
        <f aca="false">SUM(N30:Q30)</f>
        <v>299544.27097</v>
      </c>
      <c r="S30" s="314" t="n">
        <f aca="false">R30/$R$9</f>
        <v>0.0118443557119707</v>
      </c>
      <c r="T30" s="310" t="n">
        <v>140343.49995</v>
      </c>
      <c r="U30" s="311" t="n">
        <v>137003.6563</v>
      </c>
      <c r="V30" s="312"/>
      <c r="W30" s="311"/>
      <c r="X30" s="313" t="n">
        <f aca="false">SUM(T30:W30)</f>
        <v>277347.15625</v>
      </c>
      <c r="Y30" s="316" t="n">
        <f aca="false">IF(ISERROR(R30/X30-1),"         /0",IF(R30/X30&gt;5,"  *  ",(R30/X30-1)))</f>
        <v>0.0800336842105263</v>
      </c>
    </row>
    <row r="31" customFormat="false" ht="19.2" hidden="false" customHeight="true" outlineLevel="0" collapsed="false">
      <c r="A31" s="309" t="s">
        <v>121</v>
      </c>
      <c r="B31" s="310" t="n">
        <v>19473.18625</v>
      </c>
      <c r="C31" s="311" t="n">
        <v>17571.5589</v>
      </c>
      <c r="D31" s="312" t="n">
        <v>0</v>
      </c>
      <c r="E31" s="311" t="n">
        <v>0</v>
      </c>
      <c r="F31" s="313" t="n">
        <f aca="false">SUM(B31:E31)</f>
        <v>37044.74515</v>
      </c>
      <c r="G31" s="314" t="n">
        <f aca="false">F31/$F$9</f>
        <v>0.0104254620423522</v>
      </c>
      <c r="H31" s="310" t="n">
        <v>17427.95775</v>
      </c>
      <c r="I31" s="311" t="n">
        <v>16892.7171</v>
      </c>
      <c r="J31" s="312"/>
      <c r="K31" s="311"/>
      <c r="L31" s="313" t="n">
        <f aca="false">SUM(H31:K31)</f>
        <v>34320.67485</v>
      </c>
      <c r="M31" s="315" t="n">
        <f aca="false">IF(ISERROR(F31/L31-1),"         /0",(F31/L31-1))</f>
        <v>0.0793711170280207</v>
      </c>
      <c r="N31" s="310" t="n">
        <v>129658.7838</v>
      </c>
      <c r="O31" s="311" t="n">
        <v>114001.9069</v>
      </c>
      <c r="P31" s="312"/>
      <c r="Q31" s="311"/>
      <c r="R31" s="313" t="n">
        <f aca="false">SUM(N31:Q31)</f>
        <v>243660.6907</v>
      </c>
      <c r="S31" s="314" t="n">
        <f aca="false">R31/$R$9</f>
        <v>0.0096346489429748</v>
      </c>
      <c r="T31" s="310" t="n">
        <v>123544.85605</v>
      </c>
      <c r="U31" s="311" t="n">
        <v>113597.21275</v>
      </c>
      <c r="V31" s="312"/>
      <c r="W31" s="311"/>
      <c r="X31" s="313" t="n">
        <f aca="false">SUM(T31:W31)</f>
        <v>237142.0688</v>
      </c>
      <c r="Y31" s="316" t="n">
        <f aca="false">IF(ISERROR(R31/X31-1),"         /0",IF(R31/X31&gt;5,"  *  ",(R31/X31-1)))</f>
        <v>0.0274882560187903</v>
      </c>
    </row>
    <row r="32" customFormat="false" ht="19.2" hidden="false" customHeight="true" outlineLevel="0" collapsed="false">
      <c r="A32" s="309" t="s">
        <v>122</v>
      </c>
      <c r="B32" s="310" t="n">
        <v>2020.49744</v>
      </c>
      <c r="C32" s="311" t="n">
        <v>30079.56</v>
      </c>
      <c r="D32" s="312" t="n">
        <v>0</v>
      </c>
      <c r="E32" s="311" t="n">
        <v>0</v>
      </c>
      <c r="F32" s="313" t="n">
        <f aca="false">SUM(B32:E32)</f>
        <v>32100.05744</v>
      </c>
      <c r="G32" s="314" t="n">
        <f aca="false">F32/$F$9</f>
        <v>0.00903388399739184</v>
      </c>
      <c r="H32" s="310"/>
      <c r="I32" s="311"/>
      <c r="J32" s="312"/>
      <c r="K32" s="311"/>
      <c r="L32" s="313" t="n">
        <f aca="false">SUM(H32:K32)</f>
        <v>0</v>
      </c>
      <c r="M32" s="315" t="str">
        <f aca="false">IF(ISERROR(F32/L32-1),"         /0",(F32/L32-1))</f>
        <v>         /0</v>
      </c>
      <c r="N32" s="310" t="n">
        <v>7355.42552</v>
      </c>
      <c r="O32" s="311" t="n">
        <v>111627.3957</v>
      </c>
      <c r="P32" s="312"/>
      <c r="Q32" s="311"/>
      <c r="R32" s="313" t="n">
        <f aca="false">SUM(N32:Q32)</f>
        <v>118982.82122</v>
      </c>
      <c r="S32" s="314" t="n">
        <f aca="false">R32/$R$9</f>
        <v>0.004704729800306</v>
      </c>
      <c r="T32" s="310"/>
      <c r="U32" s="311"/>
      <c r="V32" s="312"/>
      <c r="W32" s="311"/>
      <c r="X32" s="313" t="n">
        <f aca="false">SUM(T32:W32)</f>
        <v>0</v>
      </c>
      <c r="Y32" s="316" t="str">
        <f aca="false">IF(ISERROR(R32/X32-1),"         /0",IF(R32/X32&gt;5,"  *  ",(R32/X32-1)))</f>
        <v>         /0</v>
      </c>
    </row>
    <row r="33" customFormat="false" ht="19.2" hidden="false" customHeight="true" outlineLevel="0" collapsed="false">
      <c r="A33" s="309" t="s">
        <v>123</v>
      </c>
      <c r="B33" s="310" t="n">
        <v>8311.34902</v>
      </c>
      <c r="C33" s="311" t="n">
        <v>7660.70994</v>
      </c>
      <c r="D33" s="312" t="n">
        <v>0</v>
      </c>
      <c r="E33" s="311" t="n">
        <v>0</v>
      </c>
      <c r="F33" s="313" t="n">
        <f aca="false">SUM(B33:E33)</f>
        <v>15972.05896</v>
      </c>
      <c r="G33" s="314" t="n">
        <f aca="false">F33/$F$9</f>
        <v>0.00449499905456066</v>
      </c>
      <c r="H33" s="310" t="n">
        <v>6716.15282</v>
      </c>
      <c r="I33" s="311" t="n">
        <v>7054.03296</v>
      </c>
      <c r="J33" s="312"/>
      <c r="K33" s="311" t="n">
        <v>65.31512</v>
      </c>
      <c r="L33" s="313" t="n">
        <f aca="false">SUM(H33:K33)</f>
        <v>13835.5009</v>
      </c>
      <c r="M33" s="315" t="n">
        <f aca="false">IF(ISERROR(F33/L33-1),"         /0",(F33/L33-1))</f>
        <v>0.15442578302315</v>
      </c>
      <c r="N33" s="310" t="n">
        <v>60269.52698</v>
      </c>
      <c r="O33" s="311" t="n">
        <v>57408.2223</v>
      </c>
      <c r="P33" s="312" t="n">
        <v>102.50378</v>
      </c>
      <c r="Q33" s="311"/>
      <c r="R33" s="313" t="n">
        <f aca="false">SUM(N33:Q33)</f>
        <v>117780.25306</v>
      </c>
      <c r="S33" s="314" t="n">
        <f aca="false">R33/$R$9</f>
        <v>0.00465717874880765</v>
      </c>
      <c r="T33" s="310" t="n">
        <v>96654.54436</v>
      </c>
      <c r="U33" s="311" t="n">
        <v>102734.26916</v>
      </c>
      <c r="V33" s="312" t="n">
        <v>557.71642</v>
      </c>
      <c r="W33" s="311" t="n">
        <v>488.60734</v>
      </c>
      <c r="X33" s="313" t="n">
        <f aca="false">SUM(T33:W33)</f>
        <v>200435.13728</v>
      </c>
      <c r="Y33" s="316" t="n">
        <f aca="false">IF(ISERROR(R33/X33-1),"         /0",IF(R33/X33&gt;5,"  *  ",(R33/X33-1)))</f>
        <v>-0.412377217596007</v>
      </c>
    </row>
    <row r="34" customFormat="false" ht="19.2" hidden="false" customHeight="true" outlineLevel="0" collapsed="false">
      <c r="A34" s="309" t="s">
        <v>124</v>
      </c>
      <c r="B34" s="310" t="n">
        <v>7907.32203</v>
      </c>
      <c r="C34" s="311" t="n">
        <v>7189.67009</v>
      </c>
      <c r="D34" s="312" t="n">
        <v>0</v>
      </c>
      <c r="E34" s="311" t="n">
        <v>0</v>
      </c>
      <c r="F34" s="313" t="n">
        <f aca="false">SUM(B34:E34)</f>
        <v>15096.99212</v>
      </c>
      <c r="G34" s="314" t="n">
        <f aca="false">F34/$F$9</f>
        <v>0.00424872995247882</v>
      </c>
      <c r="H34" s="310" t="n">
        <v>19726.035</v>
      </c>
      <c r="I34" s="311" t="n">
        <v>18668.34379</v>
      </c>
      <c r="J34" s="312"/>
      <c r="K34" s="311"/>
      <c r="L34" s="313" t="n">
        <f aca="false">SUM(H34:K34)</f>
        <v>38394.37879</v>
      </c>
      <c r="M34" s="315" t="n">
        <f aca="false">IF(ISERROR(F34/L34-1),"         /0",(F34/L34-1))</f>
        <v>-0.606791603464305</v>
      </c>
      <c r="N34" s="310" t="n">
        <v>104767.78989</v>
      </c>
      <c r="O34" s="311" t="n">
        <v>98196.20223</v>
      </c>
      <c r="P34" s="312"/>
      <c r="Q34" s="311" t="n">
        <v>108.96286</v>
      </c>
      <c r="R34" s="313" t="n">
        <f aca="false">SUM(N34:Q34)</f>
        <v>203072.95498</v>
      </c>
      <c r="S34" s="314" t="n">
        <f aca="false">R34/$R$9</f>
        <v>0.00802975902852444</v>
      </c>
      <c r="T34" s="310" t="n">
        <v>154591.89838</v>
      </c>
      <c r="U34" s="311" t="n">
        <v>152832.29367</v>
      </c>
      <c r="V34" s="312"/>
      <c r="W34" s="311"/>
      <c r="X34" s="313" t="n">
        <f aca="false">SUM(T34:W34)</f>
        <v>307424.19205</v>
      </c>
      <c r="Y34" s="316" t="n">
        <f aca="false">IF(ISERROR(R34/X34-1),"         /0",IF(R34/X34&gt;5,"  *  ",(R34/X34-1)))</f>
        <v>-0.339437297937269</v>
      </c>
    </row>
    <row r="35" customFormat="false" ht="19.2" hidden="false" customHeight="true" outlineLevel="0" collapsed="false">
      <c r="A35" s="309" t="s">
        <v>125</v>
      </c>
      <c r="B35" s="310" t="n">
        <v>5200.58134</v>
      </c>
      <c r="C35" s="311" t="n">
        <v>4973.04302</v>
      </c>
      <c r="D35" s="312" t="n">
        <v>0</v>
      </c>
      <c r="E35" s="311" t="n">
        <v>0</v>
      </c>
      <c r="F35" s="313" t="n">
        <f aca="false">SUM(B35:E35)</f>
        <v>10173.62436</v>
      </c>
      <c r="G35" s="314" t="n">
        <f aca="false">F35/$F$9</f>
        <v>0.00286315195768945</v>
      </c>
      <c r="H35" s="310" t="n">
        <v>3776.49552</v>
      </c>
      <c r="I35" s="311" t="n">
        <v>3831.50246</v>
      </c>
      <c r="J35" s="312"/>
      <c r="K35" s="311"/>
      <c r="L35" s="313" t="n">
        <f aca="false">SUM(H35:K35)</f>
        <v>7607.99798</v>
      </c>
      <c r="M35" s="315" t="n">
        <f aca="false">IF(ISERROR(F35/L35-1),"         /0",(F35/L35-1))</f>
        <v>0.337227531703419</v>
      </c>
      <c r="N35" s="310" t="n">
        <v>37352.09122</v>
      </c>
      <c r="O35" s="311" t="n">
        <v>36627.33288</v>
      </c>
      <c r="P35" s="312"/>
      <c r="Q35" s="311"/>
      <c r="R35" s="313" t="n">
        <f aca="false">SUM(N35:Q35)</f>
        <v>73979.4241</v>
      </c>
      <c r="S35" s="314" t="n">
        <f aca="false">R35/$R$9</f>
        <v>0.00292523910261964</v>
      </c>
      <c r="T35" s="310" t="n">
        <v>27731.3766</v>
      </c>
      <c r="U35" s="311" t="n">
        <v>29881.30426</v>
      </c>
      <c r="V35" s="312"/>
      <c r="W35" s="311"/>
      <c r="X35" s="313" t="n">
        <f aca="false">SUM(T35:W35)</f>
        <v>57612.68086</v>
      </c>
      <c r="Y35" s="316" t="n">
        <f aca="false">IF(ISERROR(R35/X35-1),"         /0",IF(R35/X35&gt;5,"  *  ",(R35/X35-1)))</f>
        <v>0.28408230611194</v>
      </c>
    </row>
    <row r="36" customFormat="false" ht="19.2" hidden="false" customHeight="true" outlineLevel="0" collapsed="false">
      <c r="A36" s="309" t="s">
        <v>126</v>
      </c>
      <c r="B36" s="310" t="n">
        <v>1915.06463</v>
      </c>
      <c r="C36" s="311" t="n">
        <v>5278.61245</v>
      </c>
      <c r="D36" s="312" t="n">
        <v>0</v>
      </c>
      <c r="E36" s="311" t="n">
        <v>0</v>
      </c>
      <c r="F36" s="313" t="n">
        <f aca="false">SUM(B36:E36)</f>
        <v>7193.67708</v>
      </c>
      <c r="G36" s="314" t="n">
        <f aca="false">F36/$F$9</f>
        <v>0.00202450865942801</v>
      </c>
      <c r="H36" s="310" t="n">
        <v>1333.88494</v>
      </c>
      <c r="I36" s="311" t="n">
        <v>2085.67782</v>
      </c>
      <c r="J36" s="312"/>
      <c r="K36" s="311"/>
      <c r="L36" s="313" t="n">
        <f aca="false">SUM(H36:K36)</f>
        <v>3419.56276</v>
      </c>
      <c r="M36" s="315" t="n">
        <f aca="false">IF(ISERROR(F36/L36-1),"         /0",(F36/L36-1))</f>
        <v>1.10368330248163</v>
      </c>
      <c r="N36" s="310" t="n">
        <v>14102.50309</v>
      </c>
      <c r="O36" s="311" t="n">
        <v>32981.41955</v>
      </c>
      <c r="P36" s="312"/>
      <c r="Q36" s="311"/>
      <c r="R36" s="313" t="n">
        <f aca="false">SUM(N36:Q36)</f>
        <v>47083.92264</v>
      </c>
      <c r="S36" s="314" t="n">
        <f aca="false">R36/$R$9</f>
        <v>0.00186175728301251</v>
      </c>
      <c r="T36" s="310" t="n">
        <v>1333.88494</v>
      </c>
      <c r="U36" s="311" t="n">
        <v>2085.67782</v>
      </c>
      <c r="V36" s="312"/>
      <c r="W36" s="311"/>
      <c r="X36" s="313" t="n">
        <f aca="false">SUM(T36:W36)</f>
        <v>3419.56276</v>
      </c>
      <c r="Y36" s="316" t="str">
        <f aca="false">IF(ISERROR(R36/X36-1),"         /0",IF(R36/X36&gt;5,"  *  ",(R36/X36-1)))</f>
        <v>  *  </v>
      </c>
    </row>
    <row r="37" customFormat="false" ht="19.2" hidden="false" customHeight="true" outlineLevel="0" collapsed="false">
      <c r="A37" s="317" t="s">
        <v>127</v>
      </c>
      <c r="B37" s="318" t="n">
        <v>2980.97228</v>
      </c>
      <c r="C37" s="319" t="n">
        <v>2846.85016</v>
      </c>
      <c r="D37" s="320" t="n">
        <v>0</v>
      </c>
      <c r="E37" s="319" t="n">
        <v>0</v>
      </c>
      <c r="F37" s="321" t="n">
        <f aca="false">SUM(B37:E37)</f>
        <v>5827.82244</v>
      </c>
      <c r="G37" s="322" t="n">
        <f aca="false">F37/$F$9</f>
        <v>0.0016401176844859</v>
      </c>
      <c r="H37" s="318"/>
      <c r="I37" s="319"/>
      <c r="J37" s="320"/>
      <c r="K37" s="319"/>
      <c r="L37" s="321" t="n">
        <f aca="false">SUM(H37:K37)</f>
        <v>0</v>
      </c>
      <c r="M37" s="323" t="str">
        <f aca="false">IF(ISERROR(F37/L37-1),"         /0",(F37/L37-1))</f>
        <v>         /0</v>
      </c>
      <c r="N37" s="318" t="n">
        <v>45359.23568</v>
      </c>
      <c r="O37" s="319" t="n">
        <v>40422.67636</v>
      </c>
      <c r="P37" s="320" t="n">
        <v>1046.14596</v>
      </c>
      <c r="Q37" s="319" t="n">
        <v>1998.85224</v>
      </c>
      <c r="R37" s="321" t="n">
        <f aca="false">SUM(N37:Q37)</f>
        <v>88826.91024</v>
      </c>
      <c r="S37" s="322" t="n">
        <f aca="false">R37/$R$9</f>
        <v>0.00351232730397712</v>
      </c>
      <c r="T37" s="318"/>
      <c r="U37" s="319"/>
      <c r="V37" s="320"/>
      <c r="W37" s="319"/>
      <c r="X37" s="321" t="n">
        <f aca="false">SUM(T37:W37)</f>
        <v>0</v>
      </c>
      <c r="Y37" s="324" t="str">
        <f aca="false">IF(ISERROR(R37/X37-1),"         /0",IF(R37/X37&gt;5,"  *  ",(R37/X37-1)))</f>
        <v>         /0</v>
      </c>
    </row>
    <row r="38" customFormat="false" ht="19.2" hidden="false" customHeight="true" outlineLevel="0" collapsed="false">
      <c r="A38" s="309" t="s">
        <v>128</v>
      </c>
      <c r="B38" s="310" t="n">
        <v>1913.4039</v>
      </c>
      <c r="C38" s="311" t="n">
        <v>2976.17096</v>
      </c>
      <c r="D38" s="312" t="n">
        <v>0</v>
      </c>
      <c r="E38" s="311" t="n">
        <v>0</v>
      </c>
      <c r="F38" s="313" t="n">
        <f aca="false">SUM(B38:E38)</f>
        <v>4889.57486</v>
      </c>
      <c r="G38" s="314" t="n">
        <f aca="false">F38/$F$9</f>
        <v>0.00137606769596495</v>
      </c>
      <c r="H38" s="310" t="n">
        <v>1939.47746</v>
      </c>
      <c r="I38" s="311" t="n">
        <v>3891.5647</v>
      </c>
      <c r="J38" s="312"/>
      <c r="K38" s="311"/>
      <c r="L38" s="313" t="n">
        <f aca="false">SUM(H38:K38)</f>
        <v>5831.04216</v>
      </c>
      <c r="M38" s="315" t="n">
        <f aca="false">IF(ISERROR(F38/L38-1),"         /0",(F38/L38-1))</f>
        <v>-0.161457810485116</v>
      </c>
      <c r="N38" s="310" t="n">
        <v>11852.23597</v>
      </c>
      <c r="O38" s="311" t="n">
        <v>19266.51093</v>
      </c>
      <c r="P38" s="312" t="n">
        <v>287.12</v>
      </c>
      <c r="Q38" s="311" t="n">
        <v>264.616</v>
      </c>
      <c r="R38" s="313" t="n">
        <f aca="false">SUM(N38:Q38)</f>
        <v>31670.4829</v>
      </c>
      <c r="S38" s="314" t="n">
        <f aca="false">R38/$R$9</f>
        <v>0.00125229056734339</v>
      </c>
      <c r="T38" s="310" t="n">
        <v>12620.22044</v>
      </c>
      <c r="U38" s="311" t="n">
        <v>22508.86108</v>
      </c>
      <c r="V38" s="312"/>
      <c r="W38" s="311"/>
      <c r="X38" s="313" t="n">
        <f aca="false">SUM(T38:W38)</f>
        <v>35129.08152</v>
      </c>
      <c r="Y38" s="316" t="n">
        <f aca="false">IF(ISERROR(R38/X38-1),"         /0",IF(R38/X38&gt;5,"  *  ",(R38/X38-1)))</f>
        <v>-0.0984540007979121</v>
      </c>
    </row>
    <row r="39" customFormat="false" ht="19.2" hidden="false" customHeight="true" outlineLevel="0" collapsed="false">
      <c r="A39" s="309" t="s">
        <v>129</v>
      </c>
      <c r="B39" s="310" t="n">
        <v>1508.35894</v>
      </c>
      <c r="C39" s="311" t="n">
        <v>2654.46614</v>
      </c>
      <c r="D39" s="312" t="n">
        <v>0</v>
      </c>
      <c r="E39" s="311" t="n">
        <v>0</v>
      </c>
      <c r="F39" s="313" t="n">
        <f aca="false">SUM(B39:E39)</f>
        <v>4162.82508</v>
      </c>
      <c r="G39" s="314" t="n">
        <f aca="false">F39/$F$9</f>
        <v>0.00117153930158679</v>
      </c>
      <c r="H39" s="310" t="n">
        <v>2055.82979</v>
      </c>
      <c r="I39" s="311" t="n">
        <v>2457.99062</v>
      </c>
      <c r="J39" s="312"/>
      <c r="K39" s="311"/>
      <c r="L39" s="313" t="n">
        <f aca="false">SUM(H39:K39)</f>
        <v>4513.82041</v>
      </c>
      <c r="M39" s="315" t="n">
        <f aca="false">IF(ISERROR(F39/L39-1),"         /0",(F39/L39-1))</f>
        <v>-0.0777601450918161</v>
      </c>
      <c r="N39" s="310" t="n">
        <v>9000.01145</v>
      </c>
      <c r="O39" s="311" t="n">
        <v>14391.83184</v>
      </c>
      <c r="P39" s="312" t="n">
        <v>98.616</v>
      </c>
      <c r="Q39" s="311" t="n">
        <v>99.93088</v>
      </c>
      <c r="R39" s="313" t="n">
        <f aca="false">SUM(N39:Q39)</f>
        <v>23590.39017</v>
      </c>
      <c r="S39" s="314" t="n">
        <f aca="false">R39/$R$9</f>
        <v>0.000932793578901866</v>
      </c>
      <c r="T39" s="310" t="n">
        <v>21976.60556</v>
      </c>
      <c r="U39" s="311" t="n">
        <v>26141.47726</v>
      </c>
      <c r="V39" s="312"/>
      <c r="W39" s="311"/>
      <c r="X39" s="313" t="n">
        <f aca="false">SUM(T39:W39)</f>
        <v>48118.08282</v>
      </c>
      <c r="Y39" s="316" t="n">
        <f aca="false">IF(ISERROR(R39/X39-1),"         /0",IF(R39/X39&gt;5,"  *  ",(R39/X39-1)))</f>
        <v>-0.509739607493364</v>
      </c>
    </row>
    <row r="40" customFormat="false" ht="19.2" hidden="false" customHeight="true" outlineLevel="0" collapsed="false">
      <c r="A40" s="309" t="s">
        <v>130</v>
      </c>
      <c r="B40" s="310" t="n">
        <v>911.491</v>
      </c>
      <c r="C40" s="311" t="n">
        <v>996.4605</v>
      </c>
      <c r="D40" s="312" t="n">
        <v>0</v>
      </c>
      <c r="E40" s="311" t="n">
        <v>0</v>
      </c>
      <c r="F40" s="313" t="n">
        <f aca="false">SUM(B40:E40)</f>
        <v>1907.9515</v>
      </c>
      <c r="G40" s="314" t="n">
        <f aca="false">F40/$F$9</f>
        <v>0.000536952700345378</v>
      </c>
      <c r="H40" s="310" t="n">
        <v>931.90575</v>
      </c>
      <c r="I40" s="311" t="n">
        <v>1131.63925</v>
      </c>
      <c r="J40" s="312"/>
      <c r="K40" s="311"/>
      <c r="L40" s="313" t="n">
        <f aca="false">SUM(H40:K40)</f>
        <v>2063.545</v>
      </c>
      <c r="M40" s="315" t="n">
        <f aca="false">IF(ISERROR(F40/L40-1),"         /0",(F40/L40-1))</f>
        <v>-0.0754010695187165</v>
      </c>
      <c r="N40" s="310" t="n">
        <v>7539.112</v>
      </c>
      <c r="O40" s="311" t="n">
        <v>8269.629</v>
      </c>
      <c r="P40" s="312"/>
      <c r="Q40" s="311"/>
      <c r="R40" s="313" t="n">
        <f aca="false">SUM(N40:Q40)</f>
        <v>15808.741</v>
      </c>
      <c r="S40" s="314" t="n">
        <f aca="false">R40/$R$9</f>
        <v>0.000625097422681698</v>
      </c>
      <c r="T40" s="310" t="n">
        <v>5963.314</v>
      </c>
      <c r="U40" s="311" t="n">
        <v>7264.3405</v>
      </c>
      <c r="V40" s="312" t="n">
        <v>230.07975</v>
      </c>
      <c r="W40" s="311" t="n">
        <v>230.6315</v>
      </c>
      <c r="X40" s="313" t="n">
        <f aca="false">SUM(T40:W40)</f>
        <v>13688.36575</v>
      </c>
      <c r="Y40" s="316" t="n">
        <f aca="false">IF(ISERROR(R40/X40-1),"         /0",IF(R40/X40&gt;5,"  *  ",(R40/X40-1)))</f>
        <v>0.154903462453142</v>
      </c>
    </row>
    <row r="41" customFormat="false" ht="19.2" hidden="false" customHeight="true" outlineLevel="0" collapsed="false">
      <c r="A41" s="317" t="s">
        <v>131</v>
      </c>
      <c r="B41" s="318" t="n">
        <v>1076.43341</v>
      </c>
      <c r="C41" s="319" t="n">
        <v>770.26697</v>
      </c>
      <c r="D41" s="320" t="n">
        <v>0</v>
      </c>
      <c r="E41" s="319" t="n">
        <v>0</v>
      </c>
      <c r="F41" s="321" t="n">
        <f aca="false">SUM(B41:E41)</f>
        <v>1846.70038</v>
      </c>
      <c r="G41" s="322" t="n">
        <f aca="false">F41/$F$9</f>
        <v>0.000519714864748835</v>
      </c>
      <c r="H41" s="318" t="n">
        <v>990.91296</v>
      </c>
      <c r="I41" s="319" t="n">
        <v>664.52037</v>
      </c>
      <c r="J41" s="320"/>
      <c r="K41" s="319"/>
      <c r="L41" s="321" t="n">
        <f aca="false">SUM(H41:K41)</f>
        <v>1655.43333</v>
      </c>
      <c r="M41" s="323" t="n">
        <f aca="false">IF(ISERROR(F41/L41-1),"         /0",(F41/L41-1))</f>
        <v>0.115538962840624</v>
      </c>
      <c r="N41" s="318" t="n">
        <v>6823.97167</v>
      </c>
      <c r="O41" s="319" t="n">
        <v>6652.03803</v>
      </c>
      <c r="P41" s="320"/>
      <c r="Q41" s="319"/>
      <c r="R41" s="321" t="n">
        <f aca="false">SUM(N41:Q41)</f>
        <v>13476.0097</v>
      </c>
      <c r="S41" s="322" t="n">
        <f aca="false">R41/$R$9</f>
        <v>0.000532858304877255</v>
      </c>
      <c r="T41" s="318" t="n">
        <v>7092.99444</v>
      </c>
      <c r="U41" s="319" t="n">
        <v>6806.07017</v>
      </c>
      <c r="V41" s="320"/>
      <c r="W41" s="319"/>
      <c r="X41" s="321" t="n">
        <f aca="false">SUM(T41:W41)</f>
        <v>13899.06461</v>
      </c>
      <c r="Y41" s="324" t="n">
        <f aca="false">IF(ISERROR(R41/X41-1),"         /0",IF(R41/X41&gt;5,"  *  ",(R41/X41-1)))</f>
        <v>-0.0304376533148586</v>
      </c>
    </row>
    <row r="42" customFormat="false" ht="19.2" hidden="false" customHeight="true" outlineLevel="0" collapsed="false">
      <c r="A42" s="309" t="s">
        <v>132</v>
      </c>
      <c r="B42" s="310" t="n">
        <v>444.25221</v>
      </c>
      <c r="C42" s="311" t="n">
        <v>556.97292</v>
      </c>
      <c r="D42" s="312" t="n">
        <v>0</v>
      </c>
      <c r="E42" s="311" t="n">
        <v>0</v>
      </c>
      <c r="F42" s="313" t="n">
        <f aca="false">SUM(B42:E42)</f>
        <v>1001.22513</v>
      </c>
      <c r="G42" s="314" t="n">
        <f aca="false">F42/$F$9</f>
        <v>0.000281773691420957</v>
      </c>
      <c r="H42" s="310" t="n">
        <v>461.93389</v>
      </c>
      <c r="I42" s="311" t="n">
        <v>344.79276</v>
      </c>
      <c r="J42" s="312"/>
      <c r="K42" s="311"/>
      <c r="L42" s="313" t="n">
        <f aca="false">SUM(H42:K42)</f>
        <v>806.72665</v>
      </c>
      <c r="M42" s="315" t="n">
        <f aca="false">IF(ISERROR(F42/L42-1),"         /0",(F42/L42-1))</f>
        <v>0.241095890410959</v>
      </c>
      <c r="N42" s="310" t="n">
        <v>4099.93955</v>
      </c>
      <c r="O42" s="311" t="n">
        <v>4692.27583</v>
      </c>
      <c r="P42" s="312" t="n">
        <v>0</v>
      </c>
      <c r="Q42" s="311" t="n">
        <v>0</v>
      </c>
      <c r="R42" s="313" t="n">
        <f aca="false">SUM(N42:Q42)</f>
        <v>8792.21538</v>
      </c>
      <c r="S42" s="314" t="n">
        <f aca="false">R42/$R$9</f>
        <v>0.000347655210095503</v>
      </c>
      <c r="T42" s="310" t="n">
        <v>3450.13781</v>
      </c>
      <c r="U42" s="311" t="n">
        <v>3728.62427</v>
      </c>
      <c r="V42" s="312"/>
      <c r="W42" s="311"/>
      <c r="X42" s="313" t="n">
        <f aca="false">SUM(T42:W42)</f>
        <v>7178.76208</v>
      </c>
      <c r="Y42" s="316" t="n">
        <f aca="false">IF(ISERROR(R42/X42-1),"         /0",IF(R42/X42&gt;5,"  *  ",(R42/X42-1)))</f>
        <v>0.224753694581281</v>
      </c>
    </row>
    <row r="43" customFormat="false" ht="19.2" hidden="false" customHeight="true" outlineLevel="0" collapsed="false">
      <c r="A43" s="309" t="s">
        <v>133</v>
      </c>
      <c r="B43" s="310" t="n">
        <v>440.9184</v>
      </c>
      <c r="C43" s="311" t="n">
        <v>290.27128</v>
      </c>
      <c r="D43" s="312" t="n">
        <v>0</v>
      </c>
      <c r="E43" s="311" t="n">
        <v>0</v>
      </c>
      <c r="F43" s="313" t="n">
        <f aca="false">SUM(B43:E43)</f>
        <v>731.18968</v>
      </c>
      <c r="G43" s="314" t="n">
        <f aca="false">F43/$F$9</f>
        <v>0.000205777910570931</v>
      </c>
      <c r="H43" s="310" t="n">
        <v>406.01236</v>
      </c>
      <c r="I43" s="311" t="n">
        <v>298.5385</v>
      </c>
      <c r="J43" s="312"/>
      <c r="K43" s="311"/>
      <c r="L43" s="313" t="n">
        <f aca="false">SUM(H43:K43)</f>
        <v>704.55086</v>
      </c>
      <c r="M43" s="315" t="n">
        <f aca="false">IF(ISERROR(F43/L43-1),"         /0",(F43/L43-1))</f>
        <v>0.0378096479791394</v>
      </c>
      <c r="N43" s="310" t="n">
        <v>1761.83644</v>
      </c>
      <c r="O43" s="311" t="n">
        <v>1906.0535</v>
      </c>
      <c r="P43" s="312"/>
      <c r="Q43" s="311"/>
      <c r="R43" s="313" t="n">
        <f aca="false">SUM(N43:Q43)</f>
        <v>3667.88994</v>
      </c>
      <c r="S43" s="314" t="n">
        <f aca="false">R43/$R$9</f>
        <v>0.000145032962977515</v>
      </c>
      <c r="T43" s="310" t="n">
        <v>680.66778</v>
      </c>
      <c r="U43" s="311" t="n">
        <v>732.10826</v>
      </c>
      <c r="V43" s="312"/>
      <c r="W43" s="311"/>
      <c r="X43" s="313" t="n">
        <f aca="false">SUM(T43:W43)</f>
        <v>1412.77604</v>
      </c>
      <c r="Y43" s="316" t="n">
        <f aca="false">IF(ISERROR(R43/X43-1),"         /0",IF(R43/X43&gt;5,"  *  ",(R43/X43-1)))</f>
        <v>1.5962288686606</v>
      </c>
    </row>
    <row r="44" customFormat="false" ht="19.2" hidden="false" customHeight="true" outlineLevel="0" collapsed="false">
      <c r="A44" s="325" t="s">
        <v>93</v>
      </c>
      <c r="B44" s="326" t="n">
        <v>94.9224</v>
      </c>
      <c r="C44" s="327" t="n">
        <v>220.74098</v>
      </c>
      <c r="D44" s="328" t="n">
        <v>85.33867</v>
      </c>
      <c r="E44" s="327" t="n">
        <v>116.94475</v>
      </c>
      <c r="F44" s="329" t="n">
        <f aca="false">SUM(B44:E44)</f>
        <v>517.9468</v>
      </c>
      <c r="G44" s="330" t="n">
        <f aca="false">F44/$F$9</f>
        <v>0.000145765200475614</v>
      </c>
      <c r="H44" s="326" t="n">
        <v>2099.44654</v>
      </c>
      <c r="I44" s="327" t="n">
        <v>14517.56588</v>
      </c>
      <c r="J44" s="328" t="n">
        <v>418.11825</v>
      </c>
      <c r="K44" s="327" t="n">
        <v>2752.91554</v>
      </c>
      <c r="L44" s="329" t="n">
        <f aca="false">SUM(H44:K44)</f>
        <v>19788.04621</v>
      </c>
      <c r="M44" s="331" t="n">
        <f aca="false">IF(ISERROR(F44/L44-1),"         /0",(F44/L44-1))</f>
        <v>-0.973825268320919</v>
      </c>
      <c r="N44" s="326" t="n">
        <v>6289.51264</v>
      </c>
      <c r="O44" s="327" t="n">
        <v>30369.52983</v>
      </c>
      <c r="P44" s="328" t="n">
        <v>1427.77799</v>
      </c>
      <c r="Q44" s="327" t="n">
        <v>832.2805</v>
      </c>
      <c r="R44" s="329" t="n">
        <f aca="false">SUM(N44:Q44)</f>
        <v>38919.10096</v>
      </c>
      <c r="S44" s="330" t="n">
        <f aca="false">R44/$R$9</f>
        <v>0.00153891000574839</v>
      </c>
      <c r="T44" s="326" t="n">
        <v>12991.44398</v>
      </c>
      <c r="U44" s="327" t="n">
        <v>92371.09694</v>
      </c>
      <c r="V44" s="328" t="n">
        <v>1256.96191</v>
      </c>
      <c r="W44" s="327" t="n">
        <v>4937.18912</v>
      </c>
      <c r="X44" s="329" t="n">
        <f aca="false">SUM(T44:W44)</f>
        <v>111556.69195</v>
      </c>
      <c r="Y44" s="332" t="n">
        <f aca="false">IF(ISERROR(R44/X44-1),"         /0",IF(R44/X44&gt;5,"  *  ",(R44/X44-1)))</f>
        <v>-0.651127150871024</v>
      </c>
    </row>
    <row r="45" customFormat="false" ht="6.75" hidden="false" customHeight="true" outlineLevel="0" collapsed="false">
      <c r="A45" s="333"/>
    </row>
    <row r="46" customFormat="false" ht="15.5" hidden="false" customHeight="false" outlineLevel="0" collapsed="false">
      <c r="A46" s="333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5:Y65536 M45:M65536 Y3 M3 M5:M8 Y5:Y8">
    <cfRule type="cellIs" priority="2" operator="lessThan" aboveAverage="0" equalAverage="0" bottom="0" percent="0" rank="0" text="" dxfId="16">
      <formula>0</formula>
    </cfRule>
  </conditionalFormatting>
  <conditionalFormatting sqref="Y9:Y11 M9:M11 M13:M44 Y13:Y44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A45:A46">
    <cfRule type="cellIs" priority="5" operator="between" aboveAverage="0" equalAverage="0" bottom="0" percent="0" rank="0" text="" dxfId="19">
      <formula>0.0001</formula>
      <formula>200</formula>
    </cfRule>
    <cfRule type="cellIs" priority="6" operator="lessThan" aboveAverage="0" equalAverage="0" bottom="0" percent="0" rank="0" text="" dxfId="20">
      <formula>0</formula>
    </cfRule>
  </conditionalFormatting>
  <conditionalFormatting sqref="Y12 M12">
    <cfRule type="cellIs" priority="7" operator="lessThan" aboveAverage="0" equalAverage="0" bottom="0" percent="0" rank="0" text="" dxfId="21">
      <formula>0</formula>
    </cfRule>
    <cfRule type="cellIs" priority="8" operator="greaterThanOrEqual" aboveAverage="0" equalAverage="0" bottom="0" percent="0" rank="0" text="" dxfId="2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59"/>
  <sheetViews>
    <sheetView showFormulas="false" showGridLines="false" showRowColHeaders="fals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I27" activeCellId="0" sqref="I27"/>
    </sheetView>
  </sheetViews>
  <sheetFormatPr defaultColWidth="7.9921875" defaultRowHeight="14.8" zeroHeight="false" outlineLevelRow="0" outlineLevelCol="0"/>
  <cols>
    <col collapsed="false" customWidth="true" hidden="false" outlineLevel="0" max="1" min="1" style="272" width="24.86"/>
    <col collapsed="false" customWidth="true" hidden="false" outlineLevel="0" max="3" min="2" style="272" width="10.5"/>
    <col collapsed="false" customWidth="true" hidden="false" outlineLevel="0" max="4" min="4" style="272" width="8.99"/>
    <col collapsed="false" customWidth="true" hidden="false" outlineLevel="0" max="5" min="5" style="272" width="10.61"/>
    <col collapsed="false" customWidth="true" hidden="false" outlineLevel="0" max="6" min="6" style="272" width="10.5"/>
    <col collapsed="false" customWidth="true" hidden="false" outlineLevel="0" max="7" min="7" style="272" width="11.24"/>
    <col collapsed="false" customWidth="true" hidden="false" outlineLevel="0" max="9" min="8" style="272" width="10.5"/>
    <col collapsed="false" customWidth="true" hidden="false" outlineLevel="0" max="10" min="10" style="272" width="8.99"/>
    <col collapsed="false" customWidth="true" hidden="false" outlineLevel="0" max="11" min="11" style="272" width="10.61"/>
    <col collapsed="false" customWidth="true" hidden="false" outlineLevel="0" max="12" min="12" style="272" width="10.5"/>
    <col collapsed="false" customWidth="true" hidden="false" outlineLevel="0" max="13" min="13" style="272" width="10.12"/>
    <col collapsed="false" customWidth="true" hidden="false" outlineLevel="0" max="14" min="14" style="272" width="10.74"/>
    <col collapsed="false" customWidth="true" hidden="false" outlineLevel="0" max="15" min="15" style="272" width="10.86"/>
    <col collapsed="false" customWidth="true" hidden="false" outlineLevel="0" max="16" min="16" style="272" width="10.5"/>
    <col collapsed="false" customWidth="true" hidden="false" outlineLevel="0" max="17" min="17" style="272" width="10.61"/>
    <col collapsed="false" customWidth="true" hidden="false" outlineLevel="0" max="18" min="18" style="272" width="12.5"/>
    <col collapsed="false" customWidth="true" hidden="false" outlineLevel="0" max="19" min="19" style="272" width="11.24"/>
    <col collapsed="false" customWidth="true" hidden="false" outlineLevel="0" max="20" min="20" style="272" width="12.5"/>
    <col collapsed="false" customWidth="true" hidden="false" outlineLevel="0" max="23" min="21" style="272" width="10.25"/>
    <col collapsed="false" customWidth="true" hidden="false" outlineLevel="0" max="24" min="24" style="272" width="12.5"/>
    <col collapsed="false" customWidth="true" hidden="false" outlineLevel="0" max="25" min="25" style="272" width="9.86"/>
    <col collapsed="false" customWidth="false" hidden="false" outlineLevel="0" max="257" min="26" style="272" width="7.99"/>
  </cols>
  <sheetData>
    <row r="1" customFormat="false" ht="18.85" hidden="false" customHeight="false" outlineLevel="0" collapsed="false">
      <c r="X1" s="273" t="s">
        <v>30</v>
      </c>
      <c r="Y1" s="273"/>
    </row>
    <row r="2" customFormat="false" ht="5.4" hidden="false" customHeight="true" outlineLevel="0" collapsed="false"/>
    <row r="3" customFormat="false" ht="24.6" hidden="false" customHeight="true" outlineLevel="0" collapsed="false">
      <c r="A3" s="274" t="s">
        <v>134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S3" s="274"/>
      <c r="T3" s="274"/>
      <c r="U3" s="274"/>
      <c r="V3" s="274"/>
      <c r="W3" s="274"/>
      <c r="X3" s="274"/>
      <c r="Y3" s="274"/>
    </row>
    <row r="4" customFormat="false" ht="21.4" hidden="false" customHeight="true" outlineLevel="0" collapsed="false">
      <c r="A4" s="275" t="s">
        <v>102</v>
      </c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</row>
    <row r="5" s="279" customFormat="true" ht="20.05" hidden="false" customHeight="true" outlineLevel="0" collapsed="false">
      <c r="A5" s="276" t="s">
        <v>103</v>
      </c>
      <c r="B5" s="277" t="s">
        <v>77</v>
      </c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8" t="s">
        <v>78</v>
      </c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</row>
    <row r="6" s="285" customFormat="true" ht="26.25" hidden="false" customHeight="true" outlineLevel="0" collapsed="false">
      <c r="A6" s="276"/>
      <c r="B6" s="280" t="s">
        <v>31</v>
      </c>
      <c r="C6" s="280"/>
      <c r="D6" s="280"/>
      <c r="E6" s="280"/>
      <c r="F6" s="280"/>
      <c r="G6" s="334" t="s">
        <v>79</v>
      </c>
      <c r="H6" s="280" t="s">
        <v>80</v>
      </c>
      <c r="I6" s="280"/>
      <c r="J6" s="280"/>
      <c r="K6" s="280"/>
      <c r="L6" s="280"/>
      <c r="M6" s="335" t="s">
        <v>81</v>
      </c>
      <c r="N6" s="283" t="s">
        <v>82</v>
      </c>
      <c r="O6" s="283"/>
      <c r="P6" s="283"/>
      <c r="Q6" s="283"/>
      <c r="R6" s="283"/>
      <c r="S6" s="334" t="s">
        <v>79</v>
      </c>
      <c r="T6" s="283" t="s">
        <v>83</v>
      </c>
      <c r="U6" s="283"/>
      <c r="V6" s="283"/>
      <c r="W6" s="283"/>
      <c r="X6" s="283"/>
      <c r="Y6" s="335" t="s">
        <v>81</v>
      </c>
    </row>
    <row r="7" s="294" customFormat="true" ht="26.25" hidden="false" customHeight="true" outlineLevel="0" collapsed="false">
      <c r="A7" s="276"/>
      <c r="B7" s="286" t="s">
        <v>46</v>
      </c>
      <c r="C7" s="286"/>
      <c r="D7" s="293" t="s">
        <v>47</v>
      </c>
      <c r="E7" s="293"/>
      <c r="F7" s="288" t="s">
        <v>48</v>
      </c>
      <c r="G7" s="334"/>
      <c r="H7" s="286" t="s">
        <v>46</v>
      </c>
      <c r="I7" s="286"/>
      <c r="J7" s="293" t="s">
        <v>47</v>
      </c>
      <c r="K7" s="293"/>
      <c r="L7" s="288" t="s">
        <v>48</v>
      </c>
      <c r="M7" s="335"/>
      <c r="N7" s="289" t="s">
        <v>46</v>
      </c>
      <c r="O7" s="289"/>
      <c r="P7" s="293" t="s">
        <v>47</v>
      </c>
      <c r="Q7" s="293"/>
      <c r="R7" s="291" t="s">
        <v>48</v>
      </c>
      <c r="S7" s="334"/>
      <c r="T7" s="336" t="s">
        <v>46</v>
      </c>
      <c r="U7" s="336"/>
      <c r="V7" s="293" t="s">
        <v>47</v>
      </c>
      <c r="W7" s="293"/>
      <c r="X7" s="288" t="s">
        <v>48</v>
      </c>
      <c r="Y7" s="335"/>
    </row>
    <row r="8" s="294" customFormat="true" ht="16.15" hidden="false" customHeight="false" outlineLevel="0" collapsed="false">
      <c r="A8" s="276"/>
      <c r="B8" s="295" t="s">
        <v>72</v>
      </c>
      <c r="C8" s="296" t="s">
        <v>73</v>
      </c>
      <c r="D8" s="297" t="s">
        <v>72</v>
      </c>
      <c r="E8" s="337" t="s">
        <v>73</v>
      </c>
      <c r="F8" s="288"/>
      <c r="G8" s="334"/>
      <c r="H8" s="295" t="s">
        <v>72</v>
      </c>
      <c r="I8" s="296" t="s">
        <v>73</v>
      </c>
      <c r="J8" s="297" t="s">
        <v>72</v>
      </c>
      <c r="K8" s="337" t="s">
        <v>73</v>
      </c>
      <c r="L8" s="288"/>
      <c r="M8" s="335"/>
      <c r="N8" s="295" t="s">
        <v>72</v>
      </c>
      <c r="O8" s="296" t="s">
        <v>73</v>
      </c>
      <c r="P8" s="297" t="s">
        <v>72</v>
      </c>
      <c r="Q8" s="337" t="s">
        <v>73</v>
      </c>
      <c r="R8" s="291"/>
      <c r="S8" s="334"/>
      <c r="T8" s="298" t="s">
        <v>72</v>
      </c>
      <c r="U8" s="296" t="s">
        <v>73</v>
      </c>
      <c r="V8" s="297" t="s">
        <v>72</v>
      </c>
      <c r="W8" s="337" t="s">
        <v>73</v>
      </c>
      <c r="X8" s="288"/>
      <c r="Y8" s="335"/>
    </row>
    <row r="9" s="348" customFormat="true" ht="18" hidden="false" customHeight="true" outlineLevel="0" collapsed="false">
      <c r="A9" s="338" t="s">
        <v>44</v>
      </c>
      <c r="B9" s="339" t="n">
        <f aca="false">SUM(B10:B57)</f>
        <v>78449.2977878632</v>
      </c>
      <c r="C9" s="340" t="n">
        <f aca="false">SUM(C10:C57)</f>
        <v>49120.18274228</v>
      </c>
      <c r="D9" s="341" t="n">
        <f aca="false">SUM(D10:D57)</f>
        <v>15685.92672908</v>
      </c>
      <c r="E9" s="342" t="n">
        <f aca="false">SUM(E10:E57)</f>
        <v>5415.12973899</v>
      </c>
      <c r="F9" s="343" t="n">
        <f aca="false">SUM(B9:E9)</f>
        <v>148670.536998213</v>
      </c>
      <c r="G9" s="344" t="n">
        <f aca="false">F9/$F$9</f>
        <v>1</v>
      </c>
      <c r="H9" s="339" t="n">
        <f aca="false">SUM(H10:H57)</f>
        <v>73488.26082491</v>
      </c>
      <c r="I9" s="340" t="n">
        <f aca="false">SUM(I10:I57)</f>
        <v>54313.63077931</v>
      </c>
      <c r="J9" s="341" t="n">
        <f aca="false">SUM(J10:J57)</f>
        <v>5839.8953386</v>
      </c>
      <c r="K9" s="342" t="n">
        <f aca="false">SUM(K10:K57)</f>
        <v>1691.47094241</v>
      </c>
      <c r="L9" s="343" t="n">
        <f aca="false">SUM(H9:K9)</f>
        <v>135333.25788523</v>
      </c>
      <c r="M9" s="345" t="n">
        <f aca="false">IF(ISERROR(F9/L9-1),"         /0",(F9/L9-1))</f>
        <v>0.0985513784371759</v>
      </c>
      <c r="N9" s="346" t="n">
        <f aca="false">SUM(N10:N57)</f>
        <v>621098.663628301</v>
      </c>
      <c r="O9" s="340" t="n">
        <f aca="false">SUM(O10:O57)</f>
        <v>361004.270513252</v>
      </c>
      <c r="P9" s="341" t="n">
        <f aca="false">SUM(P10:P57)</f>
        <v>141619.220042738</v>
      </c>
      <c r="Q9" s="342" t="n">
        <f aca="false">SUM(Q10:Q57)</f>
        <v>44420.05856091</v>
      </c>
      <c r="R9" s="343" t="n">
        <f aca="false">SUM(N9:Q9)</f>
        <v>1168142.2127452</v>
      </c>
      <c r="S9" s="344" t="n">
        <f aca="false">R9/$R$9</f>
        <v>1</v>
      </c>
      <c r="T9" s="339" t="n">
        <f aca="false">SUM(T10:T57)</f>
        <v>629682.641018748</v>
      </c>
      <c r="U9" s="340" t="n">
        <f aca="false">SUM(U10:U57)</f>
        <v>405732.61782811</v>
      </c>
      <c r="V9" s="341" t="n">
        <f aca="false">SUM(V10:V57)</f>
        <v>79905.23193636</v>
      </c>
      <c r="W9" s="342" t="n">
        <f aca="false">SUM(W10:W57)</f>
        <v>25230.435378454</v>
      </c>
      <c r="X9" s="343" t="n">
        <f aca="false">SUM(T9:W9)</f>
        <v>1140550.92616167</v>
      </c>
      <c r="Y9" s="347" t="n">
        <f aca="false">IF(ISERROR(R9/X9-1),"         /0",(R9/X9-1))</f>
        <v>0.0241911921253557</v>
      </c>
    </row>
    <row r="10" customFormat="false" ht="19.2" hidden="false" customHeight="true" outlineLevel="0" collapsed="false">
      <c r="A10" s="309" t="s">
        <v>98</v>
      </c>
      <c r="B10" s="310" t="n">
        <v>20507.37934269</v>
      </c>
      <c r="C10" s="311" t="n">
        <v>9298.3857259</v>
      </c>
      <c r="D10" s="312" t="n">
        <v>0</v>
      </c>
      <c r="E10" s="349" t="n">
        <v>0</v>
      </c>
      <c r="F10" s="313" t="n">
        <f aca="false">SUM(B10:E10)</f>
        <v>29805.76506859</v>
      </c>
      <c r="G10" s="314" t="n">
        <f aca="false">F10/$F$9</f>
        <v>0.200481989709556</v>
      </c>
      <c r="H10" s="310" t="n">
        <v>22496.66147068</v>
      </c>
      <c r="I10" s="311" t="n">
        <v>11820.92116436</v>
      </c>
      <c r="J10" s="312"/>
      <c r="K10" s="349"/>
      <c r="L10" s="313" t="n">
        <f aca="false">SUM(H10:K10)</f>
        <v>34317.58263504</v>
      </c>
      <c r="M10" s="315" t="n">
        <f aca="false">IF(ISERROR(F10/L10-1),"         /0",(F10/L10-1))</f>
        <v>-0.131472476206503</v>
      </c>
      <c r="N10" s="310" t="n">
        <v>172671.17050191</v>
      </c>
      <c r="O10" s="311" t="n">
        <v>72992.99123692</v>
      </c>
      <c r="P10" s="312" t="n">
        <v>7575.74361323</v>
      </c>
      <c r="Q10" s="349" t="n">
        <v>2167.26081733</v>
      </c>
      <c r="R10" s="313" t="n">
        <f aca="false">SUM(N10:Q10)</f>
        <v>255407.16616939</v>
      </c>
      <c r="S10" s="314" t="n">
        <f aca="false">R10/$R$9</f>
        <v>0.218643897449069</v>
      </c>
      <c r="T10" s="310" t="n">
        <v>183963.3771069</v>
      </c>
      <c r="U10" s="311" t="n">
        <v>94140.04522124</v>
      </c>
      <c r="V10" s="312"/>
      <c r="W10" s="349"/>
      <c r="X10" s="313" t="n">
        <f aca="false">SUM(T10:W10)</f>
        <v>278103.42232814</v>
      </c>
      <c r="Y10" s="316" t="n">
        <f aca="false">IF(ISERROR(R10/X10-1),"         /0",IF(R10/X10&gt;5,"  *  ",(R10/X10-1)))</f>
        <v>-0.0816108481109238</v>
      </c>
    </row>
    <row r="11" customFormat="false" ht="19.2" hidden="false" customHeight="true" outlineLevel="0" collapsed="false">
      <c r="A11" s="309" t="s">
        <v>84</v>
      </c>
      <c r="B11" s="310" t="n">
        <v>10652.40419931</v>
      </c>
      <c r="C11" s="311" t="n">
        <v>13728.90917219</v>
      </c>
      <c r="D11" s="312" t="n">
        <v>2.95748615</v>
      </c>
      <c r="E11" s="349" t="n">
        <v>0</v>
      </c>
      <c r="F11" s="313" t="n">
        <f aca="false">SUM(B11:E11)</f>
        <v>24384.27085765</v>
      </c>
      <c r="G11" s="314" t="n">
        <f aca="false">F11/$F$9</f>
        <v>0.164015489215211</v>
      </c>
      <c r="H11" s="310" t="n">
        <v>7987.48318083</v>
      </c>
      <c r="I11" s="311" t="n">
        <v>10684.84560374</v>
      </c>
      <c r="J11" s="312" t="n">
        <v>0</v>
      </c>
      <c r="K11" s="349" t="n">
        <v>0</v>
      </c>
      <c r="L11" s="313" t="n">
        <f aca="false">SUM(H11:K11)</f>
        <v>18672.32878457</v>
      </c>
      <c r="M11" s="315" t="n">
        <f aca="false">IF(ISERROR(F11/L11-1),"         /0",(F11/L11-1))</f>
        <v>0.305904107569063</v>
      </c>
      <c r="N11" s="310" t="n">
        <v>76051.02451804</v>
      </c>
      <c r="O11" s="311" t="n">
        <v>87464.97514396</v>
      </c>
      <c r="P11" s="312" t="n">
        <v>5.81814733</v>
      </c>
      <c r="Q11" s="349" t="n">
        <v>0</v>
      </c>
      <c r="R11" s="313" t="n">
        <f aca="false">SUM(N11:Q11)</f>
        <v>163521.81780933</v>
      </c>
      <c r="S11" s="314" t="n">
        <f aca="false">R11/$R$9</f>
        <v>0.139984512181136</v>
      </c>
      <c r="T11" s="310" t="n">
        <v>54193.38354286</v>
      </c>
      <c r="U11" s="311" t="n">
        <v>77931.76412342</v>
      </c>
      <c r="V11" s="312" t="n">
        <v>9.64898844</v>
      </c>
      <c r="W11" s="349" t="n">
        <v>0</v>
      </c>
      <c r="X11" s="313" t="n">
        <f aca="false">SUM(T11:W11)</f>
        <v>132134.79665472</v>
      </c>
      <c r="Y11" s="316" t="n">
        <f aca="false">IF(ISERROR(R11/X11-1),"         /0",IF(R11/X11&gt;5,"  *  ",(R11/X11-1)))</f>
        <v>0.237537892737119</v>
      </c>
    </row>
    <row r="12" customFormat="false" ht="19.2" hidden="false" customHeight="true" outlineLevel="0" collapsed="false">
      <c r="A12" s="309" t="s">
        <v>135</v>
      </c>
      <c r="B12" s="310" t="n">
        <v>13204.7104682</v>
      </c>
      <c r="C12" s="311" t="n">
        <v>548.27097082</v>
      </c>
      <c r="D12" s="312" t="n">
        <v>0</v>
      </c>
      <c r="E12" s="349" t="n">
        <v>0</v>
      </c>
      <c r="F12" s="313" t="n">
        <f aca="false">SUM(B12:E12)</f>
        <v>13752.98143902</v>
      </c>
      <c r="G12" s="314" t="n">
        <f aca="false">F12/$F$9</f>
        <v>0.0925064354828105</v>
      </c>
      <c r="H12" s="310" t="n">
        <v>7674.8305706</v>
      </c>
      <c r="I12" s="311" t="n">
        <v>1137.40791102</v>
      </c>
      <c r="J12" s="312"/>
      <c r="K12" s="349"/>
      <c r="L12" s="313" t="n">
        <f aca="false">SUM(H12:K12)</f>
        <v>8812.23848162</v>
      </c>
      <c r="M12" s="315" t="n">
        <f aca="false">IF(ISERROR(F12/L12-1),"         /0",(F12/L12-1))</f>
        <v>0.560668321415164</v>
      </c>
      <c r="N12" s="310" t="n">
        <v>86174.14899166</v>
      </c>
      <c r="O12" s="311" t="n">
        <v>7513.7474947</v>
      </c>
      <c r="P12" s="312" t="n">
        <v>1885.05095458</v>
      </c>
      <c r="Q12" s="349" t="n">
        <v>43.28243844</v>
      </c>
      <c r="R12" s="313" t="n">
        <f aca="false">SUM(N12:Q12)</f>
        <v>95616.22987938</v>
      </c>
      <c r="S12" s="314" t="n">
        <f aca="false">R12/$R$9</f>
        <v>0.081853244267816</v>
      </c>
      <c r="T12" s="310" t="n">
        <v>74417.32258282</v>
      </c>
      <c r="U12" s="311" t="n">
        <v>9067.02883926</v>
      </c>
      <c r="V12" s="312" t="n">
        <v>5446.1951665</v>
      </c>
      <c r="W12" s="349" t="n">
        <v>52.42221994</v>
      </c>
      <c r="X12" s="313" t="n">
        <f aca="false">SUM(T12:W12)</f>
        <v>88982.96880852</v>
      </c>
      <c r="Y12" s="316" t="n">
        <f aca="false">IF(ISERROR(R12/X12-1),"         /0",IF(R12/X12&gt;5,"  *  ",(R12/X12-1)))</f>
        <v>0.0745452883813524</v>
      </c>
    </row>
    <row r="13" customFormat="false" ht="19.2" hidden="false" customHeight="true" outlineLevel="0" collapsed="false">
      <c r="A13" s="309" t="s">
        <v>136</v>
      </c>
      <c r="B13" s="310" t="n">
        <v>5423.4700784</v>
      </c>
      <c r="C13" s="311" t="n">
        <v>3769.23341674</v>
      </c>
      <c r="D13" s="312" t="n">
        <v>2556.9249772</v>
      </c>
      <c r="E13" s="349" t="n">
        <v>886.0794096</v>
      </c>
      <c r="F13" s="313" t="n">
        <f aca="false">SUM(B13:E13)</f>
        <v>12635.70788194</v>
      </c>
      <c r="G13" s="314" t="n">
        <f aca="false">F13/$F$9</f>
        <v>0.0849913381431579</v>
      </c>
      <c r="H13" s="310" t="n">
        <v>5691.33961</v>
      </c>
      <c r="I13" s="311" t="n">
        <v>4377.45961598</v>
      </c>
      <c r="J13" s="312" t="n">
        <v>1134.122198</v>
      </c>
      <c r="K13" s="349" t="n">
        <v>203.42792404</v>
      </c>
      <c r="L13" s="313" t="n">
        <f aca="false">SUM(H13:K13)</f>
        <v>11406.34934802</v>
      </c>
      <c r="M13" s="315" t="n">
        <f aca="false">IF(ISERROR(F13/L13-1),"         /0",(F13/L13-1))</f>
        <v>0.107778439570011</v>
      </c>
      <c r="N13" s="310" t="n">
        <v>44375.022419288</v>
      </c>
      <c r="O13" s="311" t="n">
        <v>21760.431459712</v>
      </c>
      <c r="P13" s="312" t="n">
        <v>24544.5455948</v>
      </c>
      <c r="Q13" s="349" t="n">
        <v>6655.25121184</v>
      </c>
      <c r="R13" s="313" t="n">
        <f aca="false">SUM(N13:Q13)</f>
        <v>97335.25068564</v>
      </c>
      <c r="S13" s="314" t="n">
        <f aca="false">R13/$R$9</f>
        <v>0.0833248294802193</v>
      </c>
      <c r="T13" s="310" t="n">
        <v>41659.055832328</v>
      </c>
      <c r="U13" s="311" t="n">
        <v>28615.75776565</v>
      </c>
      <c r="V13" s="312" t="n">
        <v>17621.0192312</v>
      </c>
      <c r="W13" s="349" t="n">
        <v>7914.018437424</v>
      </c>
      <c r="X13" s="313" t="n">
        <f aca="false">SUM(T13:W13)</f>
        <v>95809.851266602</v>
      </c>
      <c r="Y13" s="316" t="n">
        <f aca="false">IF(ISERROR(R13/X13-1),"         /0",IF(R13/X13&gt;5,"  *  ",(R13/X13-1)))</f>
        <v>0.0159211124834482</v>
      </c>
    </row>
    <row r="14" customFormat="false" ht="19.2" hidden="false" customHeight="true" outlineLevel="0" collapsed="false">
      <c r="A14" s="309" t="s">
        <v>137</v>
      </c>
      <c r="B14" s="310" t="n">
        <v>6831.72356086</v>
      </c>
      <c r="C14" s="311" t="n">
        <v>3156.63343534</v>
      </c>
      <c r="D14" s="312" t="n">
        <v>0</v>
      </c>
      <c r="E14" s="349" t="n">
        <v>0</v>
      </c>
      <c r="F14" s="313" t="n">
        <f aca="false">SUM(B14:E14)</f>
        <v>9988.3569962</v>
      </c>
      <c r="G14" s="314" t="n">
        <f aca="false">F14/$F$9</f>
        <v>0.067184508765984</v>
      </c>
      <c r="H14" s="310" t="n">
        <v>2799.6762827</v>
      </c>
      <c r="I14" s="311" t="n">
        <v>1865.630976</v>
      </c>
      <c r="J14" s="312" t="n">
        <v>37.01514018</v>
      </c>
      <c r="K14" s="349"/>
      <c r="L14" s="313" t="n">
        <f aca="false">SUM(H14:K14)</f>
        <v>4702.32239888</v>
      </c>
      <c r="M14" s="315" t="n">
        <f aca="false">IF(ISERROR(F14/L14-1),"         /0",(F14/L14-1))</f>
        <v>1.12413274738011</v>
      </c>
      <c r="N14" s="310" t="n">
        <v>54960.07746438</v>
      </c>
      <c r="O14" s="311" t="n">
        <v>17634.39643504</v>
      </c>
      <c r="P14" s="312"/>
      <c r="Q14" s="349" t="n">
        <v>136.85430967</v>
      </c>
      <c r="R14" s="313" t="n">
        <f aca="false">SUM(N14:Q14)</f>
        <v>72731.32820909</v>
      </c>
      <c r="S14" s="314" t="n">
        <f aca="false">R14/$R$9</f>
        <v>0.062262391869366</v>
      </c>
      <c r="T14" s="310" t="n">
        <v>50561.09252282</v>
      </c>
      <c r="U14" s="311" t="n">
        <v>20985.93217248</v>
      </c>
      <c r="V14" s="312" t="n">
        <v>162.76265203</v>
      </c>
      <c r="W14" s="349" t="n">
        <v>978.01717564</v>
      </c>
      <c r="X14" s="313" t="n">
        <f aca="false">SUM(T14:W14)</f>
        <v>72687.80452297</v>
      </c>
      <c r="Y14" s="316" t="n">
        <f aca="false">IF(ISERROR(R14/X14-1),"         /0",IF(R14/X14&gt;5,"  *  ",(R14/X14-1)))</f>
        <v>0.000598775632385751</v>
      </c>
    </row>
    <row r="15" customFormat="false" ht="19.2" hidden="false" customHeight="true" outlineLevel="0" collapsed="false">
      <c r="A15" s="309" t="s">
        <v>138</v>
      </c>
      <c r="B15" s="310" t="n">
        <v>0</v>
      </c>
      <c r="C15" s="311" t="n">
        <v>0</v>
      </c>
      <c r="D15" s="312" t="n">
        <v>3413.60875834</v>
      </c>
      <c r="E15" s="349" t="n">
        <v>2096.41222722</v>
      </c>
      <c r="F15" s="313" t="n">
        <f aca="false">SUM(B15:E15)</f>
        <v>5510.02098556</v>
      </c>
      <c r="G15" s="314" t="n">
        <f aca="false">F15/$F$9</f>
        <v>0.0370619565706299</v>
      </c>
      <c r="H15" s="310"/>
      <c r="I15" s="311"/>
      <c r="J15" s="312" t="n">
        <v>2281.91201222</v>
      </c>
      <c r="K15" s="349" t="n">
        <v>911.80257636</v>
      </c>
      <c r="L15" s="313" t="n">
        <f aca="false">SUM(H15:K15)</f>
        <v>3193.71458858</v>
      </c>
      <c r="M15" s="315" t="n">
        <f aca="false">IF(ISERROR(F15/L15-1),"         /0",(F15/L15-1))</f>
        <v>0.725270318538353</v>
      </c>
      <c r="N15" s="310"/>
      <c r="O15" s="311"/>
      <c r="P15" s="312" t="n">
        <v>50643.88720358</v>
      </c>
      <c r="Q15" s="349" t="n">
        <v>17041.24458616</v>
      </c>
      <c r="R15" s="313" t="n">
        <f aca="false">SUM(N15:Q15)</f>
        <v>67685.13178974</v>
      </c>
      <c r="S15" s="314" t="n">
        <f aca="false">R15/$R$9</f>
        <v>0.0579425441964605</v>
      </c>
      <c r="T15" s="310"/>
      <c r="U15" s="311"/>
      <c r="V15" s="312" t="n">
        <v>39871.736963</v>
      </c>
      <c r="W15" s="349" t="n">
        <v>12917.29295817</v>
      </c>
      <c r="X15" s="313" t="n">
        <f aca="false">SUM(T15:W15)</f>
        <v>52789.02992117</v>
      </c>
      <c r="Y15" s="316" t="n">
        <f aca="false">IF(ISERROR(R15/X15-1),"         /0",IF(R15/X15&gt;5,"  *  ",(R15/X15-1)))</f>
        <v>0.282181769409561</v>
      </c>
    </row>
    <row r="16" customFormat="false" ht="19.2" hidden="false" customHeight="true" outlineLevel="0" collapsed="false">
      <c r="A16" s="309" t="s">
        <v>104</v>
      </c>
      <c r="B16" s="310" t="n">
        <v>1636.24003162</v>
      </c>
      <c r="C16" s="311" t="n">
        <v>3303.68241673</v>
      </c>
      <c r="D16" s="312" t="n">
        <v>0</v>
      </c>
      <c r="E16" s="349" t="n">
        <v>0</v>
      </c>
      <c r="F16" s="313" t="n">
        <f aca="false">SUM(B16:E16)</f>
        <v>4939.92244835</v>
      </c>
      <c r="G16" s="314" t="n">
        <f aca="false">F16/$F$9</f>
        <v>0.0332273128764536</v>
      </c>
      <c r="H16" s="310" t="n">
        <v>1212.71205949</v>
      </c>
      <c r="I16" s="311" t="n">
        <v>3450.05447531</v>
      </c>
      <c r="J16" s="312"/>
      <c r="K16" s="349"/>
      <c r="L16" s="313" t="n">
        <f aca="false">SUM(H16:K16)</f>
        <v>4662.7665348</v>
      </c>
      <c r="M16" s="315" t="n">
        <f aca="false">IF(ISERROR(F16/L16-1),"         /0",(F16/L16-1))</f>
        <v>0.0594402296322323</v>
      </c>
      <c r="N16" s="310" t="n">
        <v>12728.10325665</v>
      </c>
      <c r="O16" s="311" t="n">
        <v>26482.70538291</v>
      </c>
      <c r="P16" s="312"/>
      <c r="Q16" s="349"/>
      <c r="R16" s="313" t="n">
        <f aca="false">SUM(N16:Q16)</f>
        <v>39210.80863956</v>
      </c>
      <c r="S16" s="314" t="n">
        <f aca="false">R16/$R$9</f>
        <v>0.0335668107973021</v>
      </c>
      <c r="T16" s="310" t="n">
        <v>12268.3037477</v>
      </c>
      <c r="U16" s="311" t="n">
        <v>21077.75950802</v>
      </c>
      <c r="V16" s="312"/>
      <c r="W16" s="349"/>
      <c r="X16" s="313" t="n">
        <f aca="false">SUM(T16:W16)</f>
        <v>33346.06325572</v>
      </c>
      <c r="Y16" s="316" t="n">
        <f aca="false">IF(ISERROR(R16/X16-1),"         /0",IF(R16/X16&gt;5,"  *  ",(R16/X16-1)))</f>
        <v>0.175875195187666</v>
      </c>
    </row>
    <row r="17" customFormat="false" ht="19.2" hidden="false" customHeight="true" outlineLevel="0" collapsed="false">
      <c r="A17" s="309" t="s">
        <v>139</v>
      </c>
      <c r="B17" s="310" t="n">
        <v>4336.58575108</v>
      </c>
      <c r="C17" s="311" t="n">
        <v>507.05868122</v>
      </c>
      <c r="D17" s="312" t="n">
        <v>0</v>
      </c>
      <c r="E17" s="349" t="n">
        <v>0</v>
      </c>
      <c r="F17" s="313" t="n">
        <f aca="false">SUM(B17:E17)</f>
        <v>4843.6444323</v>
      </c>
      <c r="G17" s="314" t="n">
        <f aca="false">F17/$F$9</f>
        <v>0.0325797197622163</v>
      </c>
      <c r="H17" s="310" t="n">
        <v>6482.9096177</v>
      </c>
      <c r="I17" s="311" t="n">
        <v>1640.93124533</v>
      </c>
      <c r="J17" s="312"/>
      <c r="K17" s="349"/>
      <c r="L17" s="313" t="n">
        <f aca="false">SUM(H17:K17)</f>
        <v>8123.84086303</v>
      </c>
      <c r="M17" s="315" t="n">
        <f aca="false">IF(ISERROR(F17/L17-1),"         /0",(F17/L17-1))</f>
        <v>-0.403774087409507</v>
      </c>
      <c r="N17" s="310" t="n">
        <v>44068.92068672</v>
      </c>
      <c r="O17" s="311" t="n">
        <v>6811.586362</v>
      </c>
      <c r="P17" s="312" t="n">
        <v>31.228776</v>
      </c>
      <c r="Q17" s="349"/>
      <c r="R17" s="313" t="n">
        <f aca="false">SUM(N17:Q17)</f>
        <v>50911.73582472</v>
      </c>
      <c r="S17" s="314" t="n">
        <f aca="false">R17/$R$9</f>
        <v>0.043583508299965</v>
      </c>
      <c r="T17" s="310" t="n">
        <v>65800.39160914</v>
      </c>
      <c r="U17" s="311" t="n">
        <v>13401.32103782</v>
      </c>
      <c r="V17" s="312"/>
      <c r="W17" s="349"/>
      <c r="X17" s="313" t="n">
        <f aca="false">SUM(T17:W17)</f>
        <v>79201.71264696</v>
      </c>
      <c r="Y17" s="316" t="n">
        <f aca="false">IF(ISERROR(R17/X17-1),"         /0",IF(R17/X17&gt;5,"  *  ",(R17/X17-1)))</f>
        <v>-0.357188953076583</v>
      </c>
    </row>
    <row r="18" customFormat="false" ht="19.2" hidden="false" customHeight="true" outlineLevel="0" collapsed="false">
      <c r="A18" s="309" t="s">
        <v>140</v>
      </c>
      <c r="B18" s="310" t="n">
        <v>0</v>
      </c>
      <c r="C18" s="311" t="n">
        <v>0</v>
      </c>
      <c r="D18" s="312" t="n">
        <v>4078.82190034</v>
      </c>
      <c r="E18" s="349" t="n">
        <v>0</v>
      </c>
      <c r="F18" s="313" t="n">
        <f aca="false">SUM(B18:E18)</f>
        <v>4078.82190034</v>
      </c>
      <c r="G18" s="314" t="n">
        <f aca="false">F18/$F$9</f>
        <v>0.0274353075107882</v>
      </c>
      <c r="H18" s="310"/>
      <c r="I18" s="311"/>
      <c r="J18" s="312"/>
      <c r="K18" s="349"/>
      <c r="L18" s="313" t="n">
        <f aca="false">SUM(H18:K18)</f>
        <v>0</v>
      </c>
      <c r="M18" s="315" t="str">
        <f aca="false">IF(ISERROR(F18/L18-1),"         /0",(F18/L18-1))</f>
        <v>         /0</v>
      </c>
      <c r="N18" s="310"/>
      <c r="O18" s="311"/>
      <c r="P18" s="312" t="n">
        <v>13150.25059758</v>
      </c>
      <c r="Q18" s="349" t="n">
        <v>2158.30369532</v>
      </c>
      <c r="R18" s="313" t="n">
        <f aca="false">SUM(N18:Q18)</f>
        <v>15308.5542929</v>
      </c>
      <c r="S18" s="314" t="n">
        <f aca="false">R18/$R$9</f>
        <v>0.0131050433122556</v>
      </c>
      <c r="T18" s="310"/>
      <c r="U18" s="311"/>
      <c r="V18" s="312"/>
      <c r="W18" s="349"/>
      <c r="X18" s="313" t="n">
        <f aca="false">SUM(T18:W18)</f>
        <v>0</v>
      </c>
      <c r="Y18" s="316" t="str">
        <f aca="false">IF(ISERROR(R18/X18-1),"         /0",IF(R18/X18&gt;5,"  *  ",(R18/X18-1)))</f>
        <v>         /0</v>
      </c>
    </row>
    <row r="19" customFormat="false" ht="19.2" hidden="false" customHeight="true" outlineLevel="0" collapsed="false">
      <c r="A19" s="309" t="s">
        <v>106</v>
      </c>
      <c r="B19" s="310" t="n">
        <v>705.8249575</v>
      </c>
      <c r="C19" s="311" t="n">
        <v>3286.640861</v>
      </c>
      <c r="D19" s="312" t="n">
        <v>0</v>
      </c>
      <c r="E19" s="349" t="n">
        <v>0</v>
      </c>
      <c r="F19" s="313" t="n">
        <f aca="false">SUM(B19:E19)</f>
        <v>3992.4658185</v>
      </c>
      <c r="G19" s="314" t="n">
        <f aca="false">F19/$F$9</f>
        <v>0.0268544521269065</v>
      </c>
      <c r="H19" s="310" t="n">
        <v>907.6540934</v>
      </c>
      <c r="I19" s="311" t="n">
        <v>2991.7891298</v>
      </c>
      <c r="J19" s="312"/>
      <c r="K19" s="349"/>
      <c r="L19" s="313" t="n">
        <f aca="false">SUM(H19:K19)</f>
        <v>3899.4432232</v>
      </c>
      <c r="M19" s="315" t="n">
        <f aca="false">IF(ISERROR(F19/L19-1),"         /0",(F19/L19-1))</f>
        <v>0.0238553531813352</v>
      </c>
      <c r="N19" s="310" t="n">
        <v>5445.9427342</v>
      </c>
      <c r="O19" s="311" t="n">
        <v>20700.6578913</v>
      </c>
      <c r="P19" s="312"/>
      <c r="Q19" s="349"/>
      <c r="R19" s="313" t="n">
        <f aca="false">SUM(N19:Q19)</f>
        <v>26146.6006255</v>
      </c>
      <c r="S19" s="314" t="n">
        <f aca="false">R19/$R$9</f>
        <v>0.0223830629012661</v>
      </c>
      <c r="T19" s="310" t="n">
        <v>7716.8499132</v>
      </c>
      <c r="U19" s="311" t="n">
        <v>19778.3829758</v>
      </c>
      <c r="V19" s="312"/>
      <c r="W19" s="349"/>
      <c r="X19" s="313" t="n">
        <f aca="false">SUM(T19:W19)</f>
        <v>27495.232889</v>
      </c>
      <c r="Y19" s="316" t="n">
        <f aca="false">IF(ISERROR(R19/X19-1),"         /0",IF(R19/X19&gt;5,"  *  ",(R19/X19-1)))</f>
        <v>-0.0490496759545377</v>
      </c>
    </row>
    <row r="20" customFormat="false" ht="19.2" hidden="false" customHeight="true" outlineLevel="0" collapsed="false">
      <c r="A20" s="309" t="s">
        <v>109</v>
      </c>
      <c r="B20" s="310" t="n">
        <v>2000.54844698</v>
      </c>
      <c r="C20" s="311" t="n">
        <v>1261.85211786</v>
      </c>
      <c r="D20" s="312" t="n">
        <v>0</v>
      </c>
      <c r="E20" s="349" t="n">
        <v>0</v>
      </c>
      <c r="F20" s="313" t="n">
        <f aca="false">SUM(B20:E20)</f>
        <v>3262.40056484</v>
      </c>
      <c r="G20" s="314" t="n">
        <f aca="false">F20/$F$9</f>
        <v>0.0219438271409433</v>
      </c>
      <c r="H20" s="310" t="n">
        <v>1588.03378406</v>
      </c>
      <c r="I20" s="311" t="n">
        <v>3017.29253862</v>
      </c>
      <c r="J20" s="312"/>
      <c r="K20" s="349"/>
      <c r="L20" s="313" t="n">
        <f aca="false">SUM(H20:K20)</f>
        <v>4605.32632268</v>
      </c>
      <c r="M20" s="315" t="n">
        <f aca="false">IF(ISERROR(F20/L20-1),"         /0",(F20/L20-1))</f>
        <v>-0.291602736428568</v>
      </c>
      <c r="N20" s="310" t="n">
        <v>14530.89606556</v>
      </c>
      <c r="O20" s="311" t="n">
        <v>21147.78459676</v>
      </c>
      <c r="P20" s="312"/>
      <c r="Q20" s="349"/>
      <c r="R20" s="313" t="n">
        <f aca="false">SUM(N20:Q20)</f>
        <v>35678.68066232</v>
      </c>
      <c r="S20" s="314" t="n">
        <f aca="false">R20/$R$9</f>
        <v>0.0305430967848281</v>
      </c>
      <c r="T20" s="310" t="n">
        <v>10190.1200412</v>
      </c>
      <c r="U20" s="311" t="n">
        <v>23639.02605519</v>
      </c>
      <c r="V20" s="312"/>
      <c r="W20" s="349"/>
      <c r="X20" s="313" t="n">
        <f aca="false">SUM(T20:W20)</f>
        <v>33829.14609639</v>
      </c>
      <c r="Y20" s="316" t="n">
        <f aca="false">IF(ISERROR(R20/X20-1),"         /0",IF(R20/X20&gt;5,"  *  ",(R20/X20-1)))</f>
        <v>0.0546728126290885</v>
      </c>
    </row>
    <row r="21" customFormat="false" ht="19.2" hidden="false" customHeight="true" outlineLevel="0" collapsed="false">
      <c r="A21" s="309" t="s">
        <v>85</v>
      </c>
      <c r="B21" s="310" t="n">
        <v>1936.18858457</v>
      </c>
      <c r="C21" s="311" t="n">
        <v>1147.91195379</v>
      </c>
      <c r="D21" s="312" t="n">
        <v>0</v>
      </c>
      <c r="E21" s="349" t="n">
        <v>0</v>
      </c>
      <c r="F21" s="313" t="n">
        <f aca="false">SUM(B21:E21)</f>
        <v>3084.10053836</v>
      </c>
      <c r="G21" s="314" t="n">
        <f aca="false">F21/$F$9</f>
        <v>0.0207445308305913</v>
      </c>
      <c r="H21" s="310" t="n">
        <v>2051.03115048</v>
      </c>
      <c r="I21" s="311" t="n">
        <v>1094.31750512</v>
      </c>
      <c r="J21" s="312"/>
      <c r="K21" s="349"/>
      <c r="L21" s="313" t="n">
        <f aca="false">SUM(H21:K21)</f>
        <v>3145.3486556</v>
      </c>
      <c r="M21" s="315" t="n">
        <f aca="false">IF(ISERROR(F21/L21-1),"         /0",(F21/L21-1))</f>
        <v>-0.0194726003207795</v>
      </c>
      <c r="N21" s="310" t="n">
        <v>16307.17028682</v>
      </c>
      <c r="O21" s="311" t="n">
        <v>8070.81995173</v>
      </c>
      <c r="P21" s="312" t="n">
        <v>0</v>
      </c>
      <c r="Q21" s="349" t="n">
        <v>0</v>
      </c>
      <c r="R21" s="313" t="n">
        <f aca="false">SUM(N21:Q21)</f>
        <v>24377.99023855</v>
      </c>
      <c r="S21" s="314" t="n">
        <f aca="false">R21/$R$9</f>
        <v>0.0208690260248881</v>
      </c>
      <c r="T21" s="310" t="n">
        <v>12574.63608558</v>
      </c>
      <c r="U21" s="311" t="n">
        <v>7983.24957527</v>
      </c>
      <c r="V21" s="312" t="n">
        <v>0</v>
      </c>
      <c r="W21" s="349" t="n">
        <v>0</v>
      </c>
      <c r="X21" s="313" t="n">
        <f aca="false">SUM(T21:W21)</f>
        <v>20557.88566085</v>
      </c>
      <c r="Y21" s="316" t="n">
        <f aca="false">IF(ISERROR(R21/X21-1),"         /0",IF(R21/X21&gt;5,"  *  ",(R21/X21-1)))</f>
        <v>0.185821861290674</v>
      </c>
    </row>
    <row r="22" customFormat="false" ht="19.2" hidden="false" customHeight="true" outlineLevel="0" collapsed="false">
      <c r="A22" s="309" t="s">
        <v>141</v>
      </c>
      <c r="B22" s="310" t="n">
        <v>1592.83626963</v>
      </c>
      <c r="C22" s="311" t="n">
        <v>961.40440758</v>
      </c>
      <c r="D22" s="312" t="n">
        <v>0</v>
      </c>
      <c r="E22" s="349" t="n">
        <v>0</v>
      </c>
      <c r="F22" s="313" t="n">
        <f aca="false">SUM(B22:E22)</f>
        <v>2554.24067721</v>
      </c>
      <c r="G22" s="314" t="n">
        <f aca="false">F22/$F$9</f>
        <v>0.0171805438305553</v>
      </c>
      <c r="H22" s="310" t="n">
        <v>1744.69814327</v>
      </c>
      <c r="I22" s="311" t="n">
        <v>1372.81972261</v>
      </c>
      <c r="J22" s="312"/>
      <c r="K22" s="349"/>
      <c r="L22" s="313" t="n">
        <f aca="false">SUM(H22:K22)</f>
        <v>3117.51786588</v>
      </c>
      <c r="M22" s="315" t="n">
        <f aca="false">IF(ISERROR(F22/L22-1),"         /0",(F22/L22-1))</f>
        <v>-0.180681302530724</v>
      </c>
      <c r="N22" s="310" t="n">
        <v>8530.58118085</v>
      </c>
      <c r="O22" s="311" t="n">
        <v>8394.74674824</v>
      </c>
      <c r="P22" s="312"/>
      <c r="Q22" s="349"/>
      <c r="R22" s="313" t="n">
        <f aca="false">SUM(N22:Q22)</f>
        <v>16925.32792909</v>
      </c>
      <c r="S22" s="314" t="n">
        <f aca="false">R22/$R$9</f>
        <v>0.0144890987967249</v>
      </c>
      <c r="T22" s="310" t="n">
        <v>16621.85919512</v>
      </c>
      <c r="U22" s="311" t="n">
        <v>11409.35456685</v>
      </c>
      <c r="V22" s="312"/>
      <c r="W22" s="349"/>
      <c r="X22" s="313" t="n">
        <f aca="false">SUM(T22:W22)</f>
        <v>28031.21376197</v>
      </c>
      <c r="Y22" s="316" t="n">
        <f aca="false">IF(ISERROR(R22/X22-1),"         /0",IF(R22/X22&gt;5,"  *  ",(R22/X22-1)))</f>
        <v>-0.39619710823751</v>
      </c>
    </row>
    <row r="23" customFormat="false" ht="19.2" hidden="false" customHeight="true" outlineLevel="0" collapsed="false">
      <c r="A23" s="309" t="s">
        <v>142</v>
      </c>
      <c r="B23" s="310" t="n">
        <v>0</v>
      </c>
      <c r="C23" s="311" t="n">
        <v>0</v>
      </c>
      <c r="D23" s="312" t="n">
        <v>1820.918352</v>
      </c>
      <c r="E23" s="349" t="n">
        <v>653.545508</v>
      </c>
      <c r="F23" s="313" t="n">
        <f aca="false">SUM(B23:E23)</f>
        <v>2474.46386</v>
      </c>
      <c r="G23" s="314" t="n">
        <f aca="false">F23/$F$9</f>
        <v>0.0166439424378331</v>
      </c>
      <c r="H23" s="310"/>
      <c r="I23" s="311"/>
      <c r="J23" s="312"/>
      <c r="K23" s="349"/>
      <c r="L23" s="313" t="n">
        <f aca="false">SUM(H23:K23)</f>
        <v>0</v>
      </c>
      <c r="M23" s="315" t="str">
        <f aca="false">IF(ISERROR(F23/L23-1),"         /0",(F23/L23-1))</f>
        <v>         /0</v>
      </c>
      <c r="N23" s="310"/>
      <c r="O23" s="311"/>
      <c r="P23" s="312" t="n">
        <v>9511.8400476</v>
      </c>
      <c r="Q23" s="349" t="n">
        <v>2975.8273556</v>
      </c>
      <c r="R23" s="313" t="n">
        <f aca="false">SUM(N23:Q23)</f>
        <v>12487.6674032</v>
      </c>
      <c r="S23" s="314" t="n">
        <f aca="false">R23/$R$9</f>
        <v>0.0106901944531679</v>
      </c>
      <c r="T23" s="310"/>
      <c r="U23" s="311"/>
      <c r="V23" s="312"/>
      <c r="W23" s="349"/>
      <c r="X23" s="313" t="n">
        <f aca="false">SUM(T23:W23)</f>
        <v>0</v>
      </c>
      <c r="Y23" s="316" t="str">
        <f aca="false">IF(ISERROR(R23/X23-1),"         /0",IF(R23/X23&gt;5,"  *  ",(R23/X23-1)))</f>
        <v>         /0</v>
      </c>
    </row>
    <row r="24" customFormat="false" ht="19.2" hidden="false" customHeight="true" outlineLevel="0" collapsed="false">
      <c r="A24" s="309" t="s">
        <v>105</v>
      </c>
      <c r="B24" s="310" t="n">
        <v>104.5653873</v>
      </c>
      <c r="C24" s="311" t="n">
        <v>2123.8574511</v>
      </c>
      <c r="D24" s="312" t="n">
        <v>0</v>
      </c>
      <c r="E24" s="349" t="n">
        <v>0</v>
      </c>
      <c r="F24" s="313" t="n">
        <f aca="false">SUM(B24:E24)</f>
        <v>2228.4228384</v>
      </c>
      <c r="G24" s="314" t="n">
        <f aca="false">F24/$F$9</f>
        <v>0.014989001071724</v>
      </c>
      <c r="H24" s="310" t="n">
        <v>180.687606</v>
      </c>
      <c r="I24" s="311" t="n">
        <v>2151.7386726</v>
      </c>
      <c r="J24" s="312"/>
      <c r="K24" s="349"/>
      <c r="L24" s="313" t="n">
        <f aca="false">SUM(H24:K24)</f>
        <v>2332.4262786</v>
      </c>
      <c r="M24" s="315" t="n">
        <f aca="false">IF(ISERROR(F24/L24-1),"         /0",(F24/L24-1))</f>
        <v>-0.0445902368508839</v>
      </c>
      <c r="N24" s="310" t="n">
        <v>930.54981624</v>
      </c>
      <c r="O24" s="311" t="n">
        <v>14913.89448186</v>
      </c>
      <c r="P24" s="312"/>
      <c r="Q24" s="349"/>
      <c r="R24" s="313" t="n">
        <f aca="false">SUM(N24:Q24)</f>
        <v>15844.4442981</v>
      </c>
      <c r="S24" s="314" t="n">
        <f aca="false">R24/$R$9</f>
        <v>0.0135637973914706</v>
      </c>
      <c r="T24" s="310" t="n">
        <v>1198.95304188</v>
      </c>
      <c r="U24" s="311" t="n">
        <v>13801.86168834</v>
      </c>
      <c r="V24" s="312"/>
      <c r="W24" s="349"/>
      <c r="X24" s="313" t="n">
        <f aca="false">SUM(T24:W24)</f>
        <v>15000.81473022</v>
      </c>
      <c r="Y24" s="316" t="n">
        <f aca="false">IF(ISERROR(R24/X24-1),"         /0",IF(R24/X24&gt;5,"  *  ",(R24/X24-1)))</f>
        <v>0.056238916555676</v>
      </c>
    </row>
    <row r="25" customFormat="false" ht="19.2" hidden="false" customHeight="true" outlineLevel="0" collapsed="false">
      <c r="A25" s="309" t="s">
        <v>116</v>
      </c>
      <c r="B25" s="310" t="n">
        <v>992.09604262</v>
      </c>
      <c r="C25" s="311" t="n">
        <v>1009.00509812</v>
      </c>
      <c r="D25" s="312" t="n">
        <v>0</v>
      </c>
      <c r="E25" s="349" t="n">
        <v>0</v>
      </c>
      <c r="F25" s="313" t="n">
        <f aca="false">SUM(B25:E25)</f>
        <v>2001.10114074</v>
      </c>
      <c r="G25" s="314" t="n">
        <f aca="false">F25/$F$9</f>
        <v>0.0134599711627062</v>
      </c>
      <c r="H25" s="310" t="n">
        <v>1317.41637534</v>
      </c>
      <c r="I25" s="311" t="n">
        <v>1158.41693066</v>
      </c>
      <c r="J25" s="312"/>
      <c r="K25" s="349"/>
      <c r="L25" s="313" t="n">
        <f aca="false">SUM(H25:K25)</f>
        <v>2475.833306</v>
      </c>
      <c r="M25" s="315" t="n">
        <f aca="false">IF(ISERROR(F25/L25-1),"         /0",(F25/L25-1))</f>
        <v>-0.191746416897099</v>
      </c>
      <c r="N25" s="310" t="n">
        <v>7929.70130063</v>
      </c>
      <c r="O25" s="311" t="n">
        <v>7499.95411566</v>
      </c>
      <c r="P25" s="312"/>
      <c r="Q25" s="349"/>
      <c r="R25" s="313" t="n">
        <f aca="false">SUM(N25:Q25)</f>
        <v>15429.65541629</v>
      </c>
      <c r="S25" s="314" t="n">
        <f aca="false">R25/$R$9</f>
        <v>0.0132087131583315</v>
      </c>
      <c r="T25" s="310" t="n">
        <v>5965.98271318</v>
      </c>
      <c r="U25" s="311" t="n">
        <v>5127.56936116</v>
      </c>
      <c r="V25" s="312"/>
      <c r="W25" s="349"/>
      <c r="X25" s="313" t="n">
        <f aca="false">SUM(T25:W25)</f>
        <v>11093.55207434</v>
      </c>
      <c r="Y25" s="316" t="n">
        <f aca="false">IF(ISERROR(R25/X25-1),"         /0",IF(R25/X25&gt;5,"  *  ",(R25/X25-1)))</f>
        <v>0.39086699308688</v>
      </c>
    </row>
    <row r="26" customFormat="false" ht="19.2" hidden="false" customHeight="true" outlineLevel="0" collapsed="false">
      <c r="A26" s="309" t="s">
        <v>143</v>
      </c>
      <c r="B26" s="310" t="n">
        <v>0</v>
      </c>
      <c r="C26" s="311" t="n">
        <v>0</v>
      </c>
      <c r="D26" s="312" t="n">
        <v>1155.63209925</v>
      </c>
      <c r="E26" s="349" t="n">
        <v>816.963477</v>
      </c>
      <c r="F26" s="313" t="n">
        <f aca="false">SUM(B26:E26)</f>
        <v>1972.59557625</v>
      </c>
      <c r="G26" s="314" t="n">
        <f aca="false">F26/$F$9</f>
        <v>0.0132682346891214</v>
      </c>
      <c r="H26" s="310"/>
      <c r="I26" s="311"/>
      <c r="J26" s="312"/>
      <c r="K26" s="349"/>
      <c r="L26" s="313" t="n">
        <f aca="false">SUM(H26:K26)</f>
        <v>0</v>
      </c>
      <c r="M26" s="315" t="str">
        <f aca="false">IF(ISERROR(F26/L26-1),"         /0",(F26/L26-1))</f>
        <v>         /0</v>
      </c>
      <c r="N26" s="310"/>
      <c r="O26" s="311"/>
      <c r="P26" s="312" t="n">
        <v>4673.00184665</v>
      </c>
      <c r="Q26" s="349" t="n">
        <v>3298.63569357</v>
      </c>
      <c r="R26" s="313" t="n">
        <f aca="false">SUM(N26:Q26)</f>
        <v>7971.63754022</v>
      </c>
      <c r="S26" s="314" t="n">
        <f aca="false">R26/$R$9</f>
        <v>0.00682420124300293</v>
      </c>
      <c r="T26" s="310"/>
      <c r="U26" s="311"/>
      <c r="V26" s="312"/>
      <c r="W26" s="349"/>
      <c r="X26" s="313" t="n">
        <f aca="false">SUM(T26:W26)</f>
        <v>0</v>
      </c>
      <c r="Y26" s="316" t="str">
        <f aca="false">IF(ISERROR(R26/X26-1),"         /0",IF(R26/X26&gt;5,"  *  ",(R26/X26-1)))</f>
        <v>         /0</v>
      </c>
    </row>
    <row r="27" customFormat="false" ht="19.2" hidden="false" customHeight="true" outlineLevel="0" collapsed="false">
      <c r="A27" s="309" t="s">
        <v>144</v>
      </c>
      <c r="B27" s="310" t="n">
        <v>0</v>
      </c>
      <c r="C27" s="311" t="n">
        <v>0</v>
      </c>
      <c r="D27" s="312" t="n">
        <v>1471.23063998</v>
      </c>
      <c r="E27" s="349" t="n">
        <v>279.5361185</v>
      </c>
      <c r="F27" s="313" t="n">
        <f aca="false">SUM(B27:E27)</f>
        <v>1750.76675848</v>
      </c>
      <c r="G27" s="314" t="n">
        <f aca="false">F27/$F$9</f>
        <v>0.0117761514408268</v>
      </c>
      <c r="H27" s="310" t="n">
        <v>0</v>
      </c>
      <c r="I27" s="311" t="n">
        <v>0.11865777</v>
      </c>
      <c r="J27" s="312"/>
      <c r="K27" s="349"/>
      <c r="L27" s="313" t="n">
        <f aca="false">SUM(H27:K27)</f>
        <v>0.11865777</v>
      </c>
      <c r="M27" s="315" t="s">
        <v>145</v>
      </c>
      <c r="N27" s="310" t="n">
        <v>183.63598596</v>
      </c>
      <c r="O27" s="311" t="n">
        <v>312.08993259</v>
      </c>
      <c r="P27" s="312" t="n">
        <v>6389.54818344</v>
      </c>
      <c r="Q27" s="349" t="n">
        <v>1858.99201367</v>
      </c>
      <c r="R27" s="313" t="n">
        <f aca="false">SUM(N27:Q27)</f>
        <v>8744.26611566</v>
      </c>
      <c r="S27" s="314" t="n">
        <f aca="false">R27/$R$9</f>
        <v>0.00748561777860118</v>
      </c>
      <c r="T27" s="310" t="n">
        <v>0</v>
      </c>
      <c r="U27" s="311" t="n">
        <v>0.28811916</v>
      </c>
      <c r="V27" s="312" t="n">
        <v>946.77805589</v>
      </c>
      <c r="W27" s="349" t="n">
        <v>686.56409999</v>
      </c>
      <c r="X27" s="313" t="n">
        <f aca="false">SUM(T27:W27)</f>
        <v>1633.63027504</v>
      </c>
      <c r="Y27" s="316" t="str">
        <f aca="false">IF(ISERROR(R27/X27-1),"         /0",IF(R27/X27&gt;5,"  *  ",(R27/X27-1)))</f>
        <v>  *  </v>
      </c>
    </row>
    <row r="28" customFormat="false" ht="19.2" hidden="false" customHeight="true" outlineLevel="0" collapsed="false">
      <c r="A28" s="309" t="s">
        <v>146</v>
      </c>
      <c r="B28" s="310" t="n">
        <v>0</v>
      </c>
      <c r="C28" s="311" t="n">
        <v>0</v>
      </c>
      <c r="D28" s="312" t="n">
        <v>1106.2343248</v>
      </c>
      <c r="E28" s="349" t="n">
        <v>627.143792</v>
      </c>
      <c r="F28" s="313" t="n">
        <f aca="false">SUM(B28:E28)</f>
        <v>1733.3781168</v>
      </c>
      <c r="G28" s="314" t="n">
        <f aca="false">F28/$F$9</f>
        <v>0.011659190528254</v>
      </c>
      <c r="H28" s="310"/>
      <c r="I28" s="311"/>
      <c r="J28" s="312" t="n">
        <v>2293.94376032</v>
      </c>
      <c r="K28" s="349" t="n">
        <v>349.0715072</v>
      </c>
      <c r="L28" s="313" t="n">
        <f aca="false">SUM(H28:K28)</f>
        <v>2643.01526752</v>
      </c>
      <c r="M28" s="315" t="n">
        <f aca="false">IF(ISERROR(F28/L28-1),"         /0",(F28/L28-1))</f>
        <v>-0.344166438195998</v>
      </c>
      <c r="N28" s="310"/>
      <c r="O28" s="311"/>
      <c r="P28" s="312" t="n">
        <v>14209.31064675</v>
      </c>
      <c r="Q28" s="349" t="n">
        <v>3944.4357656</v>
      </c>
      <c r="R28" s="313" t="n">
        <f aca="false">SUM(N28:Q28)</f>
        <v>18153.74641235</v>
      </c>
      <c r="S28" s="314" t="n">
        <f aca="false">R28/$R$9</f>
        <v>0.0155406989100134</v>
      </c>
      <c r="T28" s="310"/>
      <c r="U28" s="311"/>
      <c r="V28" s="312" t="n">
        <v>14962.26899659</v>
      </c>
      <c r="W28" s="349" t="n">
        <v>1636.02983612</v>
      </c>
      <c r="X28" s="313" t="n">
        <f aca="false">SUM(T28:W28)</f>
        <v>16598.29883271</v>
      </c>
      <c r="Y28" s="316" t="n">
        <f aca="false">IF(ISERROR(R28/X28-1),"         /0",IF(R28/X28&gt;5,"  *  ",(R28/X28-1)))</f>
        <v>0.0937112649505205</v>
      </c>
    </row>
    <row r="29" customFormat="false" ht="19.2" hidden="false" customHeight="true" outlineLevel="0" collapsed="false">
      <c r="A29" s="309" t="s">
        <v>147</v>
      </c>
      <c r="B29" s="310" t="n">
        <v>1600.76480366</v>
      </c>
      <c r="C29" s="311" t="n">
        <v>23.17325645</v>
      </c>
      <c r="D29" s="312" t="n">
        <v>0</v>
      </c>
      <c r="E29" s="349" t="n">
        <v>0</v>
      </c>
      <c r="F29" s="313" t="n">
        <f aca="false">SUM(B29:E29)</f>
        <v>1623.93806011</v>
      </c>
      <c r="G29" s="314" t="n">
        <f aca="false">F29/$F$9</f>
        <v>0.0109230658131646</v>
      </c>
      <c r="H29" s="310" t="n">
        <v>1952.02346262</v>
      </c>
      <c r="I29" s="311" t="n">
        <v>11.5080631</v>
      </c>
      <c r="J29" s="312"/>
      <c r="K29" s="349"/>
      <c r="L29" s="313" t="n">
        <f aca="false">SUM(H29:K29)</f>
        <v>1963.53152572</v>
      </c>
      <c r="M29" s="315" t="n">
        <f aca="false">IF(ISERROR(F29/L29-1),"         /0",(F29/L29-1))</f>
        <v>-0.172950350509639</v>
      </c>
      <c r="N29" s="310" t="n">
        <v>19356.968466</v>
      </c>
      <c r="O29" s="311" t="n">
        <v>764.89180275</v>
      </c>
      <c r="P29" s="312"/>
      <c r="Q29" s="349" t="n">
        <v>0</v>
      </c>
      <c r="R29" s="313" t="n">
        <f aca="false">SUM(N29:Q29)</f>
        <v>20121.86026875</v>
      </c>
      <c r="S29" s="314" t="n">
        <f aca="false">R29/$R$9</f>
        <v>0.0172255227567391</v>
      </c>
      <c r="T29" s="310" t="n">
        <v>15636.588099</v>
      </c>
      <c r="U29" s="311" t="n">
        <v>416.01323162</v>
      </c>
      <c r="V29" s="312"/>
      <c r="W29" s="349"/>
      <c r="X29" s="313" t="n">
        <f aca="false">SUM(T29:W29)</f>
        <v>16052.60133062</v>
      </c>
      <c r="Y29" s="316" t="n">
        <f aca="false">IF(ISERROR(R29/X29-1),"         /0",IF(R29/X29&gt;5,"  *  ",(R29/X29-1)))</f>
        <v>0.253495296763396</v>
      </c>
    </row>
    <row r="30" customFormat="false" ht="19.2" hidden="false" customHeight="true" outlineLevel="0" collapsed="false">
      <c r="A30" s="309" t="s">
        <v>148</v>
      </c>
      <c r="B30" s="310" t="n">
        <v>248.1333824</v>
      </c>
      <c r="C30" s="311" t="n">
        <v>1272.88167068</v>
      </c>
      <c r="D30" s="312" t="n">
        <v>0</v>
      </c>
      <c r="E30" s="349" t="n">
        <v>0</v>
      </c>
      <c r="F30" s="313" t="n">
        <f aca="false">SUM(B30:E30)</f>
        <v>1521.01505308</v>
      </c>
      <c r="G30" s="314" t="n">
        <f aca="false">F30/$F$9</f>
        <v>0.0102307766137838</v>
      </c>
      <c r="H30" s="310" t="n">
        <v>219.5951764</v>
      </c>
      <c r="I30" s="311" t="n">
        <v>1172.30456928</v>
      </c>
      <c r="J30" s="312" t="n">
        <v>39.49205312</v>
      </c>
      <c r="K30" s="349" t="n">
        <v>0</v>
      </c>
      <c r="L30" s="313" t="n">
        <f aca="false">SUM(H30:K30)</f>
        <v>1431.3917988</v>
      </c>
      <c r="M30" s="315" t="n">
        <f aca="false">IF(ISERROR(F30/L30-1),"         /0",(F30/L30-1))</f>
        <v>0.0626126643698359</v>
      </c>
      <c r="N30" s="310" t="n">
        <v>1873.13995318</v>
      </c>
      <c r="O30" s="311" t="n">
        <v>9883.37183732</v>
      </c>
      <c r="P30" s="312"/>
      <c r="Q30" s="349"/>
      <c r="R30" s="313" t="n">
        <f aca="false">SUM(N30:Q30)</f>
        <v>11756.5117905</v>
      </c>
      <c r="S30" s="314" t="n">
        <f aca="false">R30/$R$9</f>
        <v>0.0100642812683496</v>
      </c>
      <c r="T30" s="310" t="n">
        <v>2043.11990136</v>
      </c>
      <c r="U30" s="311" t="n">
        <v>9471.68499888</v>
      </c>
      <c r="V30" s="312" t="n">
        <v>39.49205312</v>
      </c>
      <c r="W30" s="349" t="n">
        <v>0</v>
      </c>
      <c r="X30" s="313" t="n">
        <f aca="false">SUM(T30:W30)</f>
        <v>11554.29695336</v>
      </c>
      <c r="Y30" s="316" t="n">
        <f aca="false">IF(ISERROR(R30/X30-1),"         /0",IF(R30/X30&gt;5,"  *  ",(R30/X30-1)))</f>
        <v>0.017501267100565</v>
      </c>
    </row>
    <row r="31" customFormat="false" ht="19.2" hidden="false" customHeight="true" outlineLevel="0" collapsed="false">
      <c r="A31" s="309" t="s">
        <v>149</v>
      </c>
      <c r="B31" s="310" t="n">
        <v>1217.21049912</v>
      </c>
      <c r="C31" s="311" t="n">
        <v>41.5930064</v>
      </c>
      <c r="D31" s="312" t="n">
        <v>0</v>
      </c>
      <c r="E31" s="349" t="n">
        <v>40.43560531</v>
      </c>
      <c r="F31" s="313" t="n">
        <f aca="false">SUM(B31:E31)</f>
        <v>1299.23911083</v>
      </c>
      <c r="G31" s="314" t="n">
        <f aca="false">F31/$F$9</f>
        <v>0.00873904902116291</v>
      </c>
      <c r="H31" s="310" t="n">
        <v>510.41418208</v>
      </c>
      <c r="I31" s="311"/>
      <c r="J31" s="312"/>
      <c r="K31" s="349" t="n">
        <v>178.87955064</v>
      </c>
      <c r="L31" s="313" t="n">
        <f aca="false">SUM(H31:K31)</f>
        <v>689.29373272</v>
      </c>
      <c r="M31" s="315" t="n">
        <f aca="false">IF(ISERROR(F31/L31-1),"         /0",(F31/L31-1))</f>
        <v>0.884884555243399</v>
      </c>
      <c r="N31" s="310" t="n">
        <v>6376.84929376</v>
      </c>
      <c r="O31" s="311" t="n">
        <v>240.09659586</v>
      </c>
      <c r="P31" s="312"/>
      <c r="Q31" s="349" t="n">
        <v>164.83454879</v>
      </c>
      <c r="R31" s="313" t="n">
        <f aca="false">SUM(N31:Q31)</f>
        <v>6781.78043841</v>
      </c>
      <c r="S31" s="314" t="n">
        <f aca="false">R31/$R$9</f>
        <v>0.00580561199177318</v>
      </c>
      <c r="T31" s="310" t="n">
        <v>8116.40843508</v>
      </c>
      <c r="U31" s="311" t="n">
        <v>509.78428534</v>
      </c>
      <c r="V31" s="312" t="n">
        <v>124.6711876</v>
      </c>
      <c r="W31" s="349" t="n">
        <v>624.5268166</v>
      </c>
      <c r="X31" s="313" t="n">
        <f aca="false">SUM(T31:W31)</f>
        <v>9375.39072462</v>
      </c>
      <c r="Y31" s="316" t="n">
        <f aca="false">IF(ISERROR(R31/X31-1),"         /0",IF(R31/X31&gt;5,"  *  ",(R31/X31-1)))</f>
        <v>-0.276640234246357</v>
      </c>
    </row>
    <row r="32" customFormat="false" ht="19.2" hidden="false" customHeight="true" outlineLevel="0" collapsed="false">
      <c r="A32" s="309" t="s">
        <v>107</v>
      </c>
      <c r="B32" s="310" t="n">
        <v>348.99498835</v>
      </c>
      <c r="C32" s="311" t="n">
        <v>878.74118473</v>
      </c>
      <c r="D32" s="312" t="n">
        <v>0</v>
      </c>
      <c r="E32" s="349" t="n">
        <v>0</v>
      </c>
      <c r="F32" s="313" t="n">
        <f aca="false">SUM(B32:E32)</f>
        <v>1227.73617308</v>
      </c>
      <c r="G32" s="314" t="n">
        <f aca="false">F32/$F$9</f>
        <v>0.00825810007731899</v>
      </c>
      <c r="H32" s="310"/>
      <c r="I32" s="311"/>
      <c r="J32" s="312"/>
      <c r="K32" s="349"/>
      <c r="L32" s="313" t="n">
        <f aca="false">SUM(H32:K32)</f>
        <v>0</v>
      </c>
      <c r="M32" s="315" t="str">
        <f aca="false">IF(ISERROR(F32/L32-1),"         /0",(F32/L32-1))</f>
        <v>         /0</v>
      </c>
      <c r="N32" s="310" t="n">
        <v>650.52280243</v>
      </c>
      <c r="O32" s="311" t="n">
        <v>1256.63901502</v>
      </c>
      <c r="P32" s="312"/>
      <c r="Q32" s="349"/>
      <c r="R32" s="313" t="n">
        <f aca="false">SUM(N32:Q32)</f>
        <v>1907.16181745</v>
      </c>
      <c r="S32" s="314" t="n">
        <f aca="false">R32/$R$9</f>
        <v>0.00163264523500787</v>
      </c>
      <c r="T32" s="310"/>
      <c r="U32" s="311"/>
      <c r="V32" s="312"/>
      <c r="W32" s="349"/>
      <c r="X32" s="313" t="n">
        <f aca="false">SUM(T32:W32)</f>
        <v>0</v>
      </c>
      <c r="Y32" s="316" t="str">
        <f aca="false">IF(ISERROR(R32/X32-1),"         /0",IF(R32/X32&gt;5,"  *  ",(R32/X32-1)))</f>
        <v>         /0</v>
      </c>
    </row>
    <row r="33" customFormat="false" ht="19.2" hidden="false" customHeight="true" outlineLevel="0" collapsed="false">
      <c r="A33" s="309" t="s">
        <v>150</v>
      </c>
      <c r="B33" s="310" t="n">
        <v>597.68933775</v>
      </c>
      <c r="C33" s="311" t="n">
        <v>556.93527975</v>
      </c>
      <c r="D33" s="312" t="n">
        <v>0</v>
      </c>
      <c r="E33" s="349" t="n">
        <v>0</v>
      </c>
      <c r="F33" s="313" t="n">
        <f aca="false">SUM(B33:E33)</f>
        <v>1154.6246175</v>
      </c>
      <c r="G33" s="314" t="n">
        <f aca="false">F33/$F$9</f>
        <v>0.00776633111585436</v>
      </c>
      <c r="H33" s="310" t="n">
        <v>757.84419525</v>
      </c>
      <c r="I33" s="311" t="n">
        <v>461.74562475</v>
      </c>
      <c r="J33" s="312"/>
      <c r="K33" s="349"/>
      <c r="L33" s="313" t="n">
        <f aca="false">SUM(H33:K33)</f>
        <v>1219.58982</v>
      </c>
      <c r="M33" s="315" t="n">
        <f aca="false">IF(ISERROR(F33/L33-1),"         /0",(F33/L33-1))</f>
        <v>-0.0532680754091567</v>
      </c>
      <c r="N33" s="310" t="n">
        <v>5080.58005698</v>
      </c>
      <c r="O33" s="311" t="n">
        <v>4609.78587528</v>
      </c>
      <c r="P33" s="312"/>
      <c r="Q33" s="349"/>
      <c r="R33" s="313" t="n">
        <f aca="false">SUM(N33:Q33)</f>
        <v>9690.36593226</v>
      </c>
      <c r="S33" s="314" t="n">
        <f aca="false">R33/$R$9</f>
        <v>0.00829553613124474</v>
      </c>
      <c r="T33" s="310" t="n">
        <v>5937.02664258</v>
      </c>
      <c r="U33" s="311" t="n">
        <v>4255.49675148</v>
      </c>
      <c r="V33" s="312"/>
      <c r="W33" s="349"/>
      <c r="X33" s="313" t="n">
        <f aca="false">SUM(T33:W33)</f>
        <v>10192.52339406</v>
      </c>
      <c r="Y33" s="316" t="n">
        <f aca="false">IF(ISERROR(R33/X33-1),"         /0",IF(R33/X33&gt;5,"  *  ",(R33/X33-1)))</f>
        <v>-0.049267236619015</v>
      </c>
    </row>
    <row r="34" customFormat="false" ht="19.2" hidden="false" customHeight="true" outlineLevel="0" collapsed="false">
      <c r="A34" s="309" t="s">
        <v>120</v>
      </c>
      <c r="B34" s="310" t="n">
        <v>875.57154284</v>
      </c>
      <c r="C34" s="311" t="n">
        <v>257.78921868</v>
      </c>
      <c r="D34" s="312" t="n">
        <v>0</v>
      </c>
      <c r="E34" s="349" t="n">
        <v>0</v>
      </c>
      <c r="F34" s="313" t="n">
        <f aca="false">SUM(B34:E34)</f>
        <v>1133.36076152</v>
      </c>
      <c r="G34" s="314" t="n">
        <f aca="false">F34/$F$9</f>
        <v>0.00762330441796697</v>
      </c>
      <c r="H34" s="310" t="n">
        <v>230.12223415</v>
      </c>
      <c r="I34" s="311" t="n">
        <v>270.24706905</v>
      </c>
      <c r="J34" s="312"/>
      <c r="K34" s="349"/>
      <c r="L34" s="313" t="n">
        <f aca="false">SUM(H34:K34)</f>
        <v>500.3693032</v>
      </c>
      <c r="M34" s="315" t="n">
        <f aca="false">IF(ISERROR(F34/L34-1),"         /0",(F34/L34-1))</f>
        <v>1.26504854368932</v>
      </c>
      <c r="N34" s="310" t="n">
        <v>3644.40936422</v>
      </c>
      <c r="O34" s="311" t="n">
        <v>2354.37023108</v>
      </c>
      <c r="P34" s="312"/>
      <c r="Q34" s="349"/>
      <c r="R34" s="313" t="n">
        <f aca="false">SUM(N34:Q34)</f>
        <v>5998.7795953</v>
      </c>
      <c r="S34" s="314" t="n">
        <f aca="false">R34/$R$9</f>
        <v>0.00513531617113855</v>
      </c>
      <c r="T34" s="310" t="n">
        <v>1721.21528391</v>
      </c>
      <c r="U34" s="311" t="n">
        <v>3406.96282959</v>
      </c>
      <c r="V34" s="312"/>
      <c r="W34" s="349"/>
      <c r="X34" s="313" t="n">
        <f aca="false">SUM(T34:W34)</f>
        <v>5128.1781135</v>
      </c>
      <c r="Y34" s="316" t="n">
        <f aca="false">IF(ISERROR(R34/X34-1),"         /0",IF(R34/X34&gt;5,"  *  ",(R34/X34-1)))</f>
        <v>0.169768183267295</v>
      </c>
    </row>
    <row r="35" customFormat="false" ht="19.2" hidden="false" customHeight="true" outlineLevel="0" collapsed="false">
      <c r="A35" s="309" t="s">
        <v>121</v>
      </c>
      <c r="B35" s="310" t="n">
        <v>421.9175849</v>
      </c>
      <c r="C35" s="311" t="n">
        <v>534.80984655</v>
      </c>
      <c r="D35" s="312" t="n">
        <v>0</v>
      </c>
      <c r="E35" s="349" t="n">
        <v>0</v>
      </c>
      <c r="F35" s="313" t="n">
        <f aca="false">SUM(B35:E35)</f>
        <v>956.72743145</v>
      </c>
      <c r="G35" s="314" t="n">
        <f aca="false">F35/$F$9</f>
        <v>0.00643521877815978</v>
      </c>
      <c r="H35" s="310" t="n">
        <v>432.5962886</v>
      </c>
      <c r="I35" s="311" t="n">
        <v>477.63918265</v>
      </c>
      <c r="J35" s="312"/>
      <c r="K35" s="349"/>
      <c r="L35" s="313" t="n">
        <f aca="false">SUM(H35:K35)</f>
        <v>910.23547125</v>
      </c>
      <c r="M35" s="315" t="n">
        <f aca="false">IF(ISERROR(F35/L35-1),"         /0",(F35/L35-1))</f>
        <v>0.0510768495279073</v>
      </c>
      <c r="N35" s="310" t="n">
        <v>3583.8756583</v>
      </c>
      <c r="O35" s="311" t="n">
        <v>3534.0939263</v>
      </c>
      <c r="P35" s="312"/>
      <c r="Q35" s="349"/>
      <c r="R35" s="313" t="n">
        <f aca="false">SUM(N35:Q35)</f>
        <v>7117.9695846</v>
      </c>
      <c r="S35" s="314" t="n">
        <f aca="false">R35/$R$9</f>
        <v>0.00609341012330371</v>
      </c>
      <c r="T35" s="310" t="n">
        <v>2962.9790981</v>
      </c>
      <c r="U35" s="311" t="n">
        <v>3316.34671585</v>
      </c>
      <c r="V35" s="312"/>
      <c r="W35" s="349"/>
      <c r="X35" s="313" t="n">
        <f aca="false">SUM(T35:W35)</f>
        <v>6279.32581395</v>
      </c>
      <c r="Y35" s="316" t="n">
        <f aca="false">IF(ISERROR(R35/X35-1),"         /0",IF(R35/X35&gt;5,"  *  ",(R35/X35-1)))</f>
        <v>0.13355633956545</v>
      </c>
    </row>
    <row r="36" customFormat="false" ht="19.2" hidden="false" customHeight="true" outlineLevel="0" collapsed="false">
      <c r="A36" s="309" t="s">
        <v>151</v>
      </c>
      <c r="B36" s="310" t="n">
        <v>590.4256677832</v>
      </c>
      <c r="C36" s="311" t="n">
        <v>346.93626165</v>
      </c>
      <c r="D36" s="312" t="n">
        <v>0</v>
      </c>
      <c r="E36" s="349" t="n">
        <v>0</v>
      </c>
      <c r="F36" s="313" t="n">
        <f aca="false">SUM(B36:E36)</f>
        <v>937.3619294332</v>
      </c>
      <c r="G36" s="314" t="n">
        <f aca="false">F36/$F$9</f>
        <v>0.0063049609449145</v>
      </c>
      <c r="H36" s="310" t="n">
        <v>437.57196337</v>
      </c>
      <c r="I36" s="311" t="n">
        <v>437.08689529</v>
      </c>
      <c r="J36" s="312"/>
      <c r="K36" s="349"/>
      <c r="L36" s="313" t="n">
        <f aca="false">SUM(H36:K36)</f>
        <v>874.65885866</v>
      </c>
      <c r="M36" s="315" t="n">
        <f aca="false">IF(ISERROR(F36/L36-1),"         /0",(F36/L36-1))</f>
        <v>0.0716886019644993</v>
      </c>
      <c r="N36" s="310" t="n">
        <v>4471.5057833932</v>
      </c>
      <c r="O36" s="311" t="n">
        <v>2629.65150259</v>
      </c>
      <c r="P36" s="312"/>
      <c r="Q36" s="349"/>
      <c r="R36" s="313" t="n">
        <f aca="false">SUM(N36:Q36)</f>
        <v>7101.1572859832</v>
      </c>
      <c r="S36" s="314" t="n">
        <f aca="false">R36/$R$9</f>
        <v>0.00607901778439722</v>
      </c>
      <c r="T36" s="310" t="n">
        <v>2571.87757325</v>
      </c>
      <c r="U36" s="311" t="n">
        <v>2269.76135304</v>
      </c>
      <c r="V36" s="312"/>
      <c r="W36" s="349"/>
      <c r="X36" s="313" t="n">
        <f aca="false">SUM(T36:W36)</f>
        <v>4841.63892629</v>
      </c>
      <c r="Y36" s="316" t="n">
        <f aca="false">IF(ISERROR(R36/X36-1),"         /0",IF(R36/X36&gt;5,"  *  ",(R36/X36-1)))</f>
        <v>0.466684607029257</v>
      </c>
    </row>
    <row r="37" customFormat="false" ht="19.2" hidden="false" customHeight="true" outlineLevel="0" collapsed="false">
      <c r="A37" s="309" t="s">
        <v>96</v>
      </c>
      <c r="B37" s="310" t="n">
        <v>351.89501267</v>
      </c>
      <c r="C37" s="311" t="n">
        <v>258.34831923</v>
      </c>
      <c r="D37" s="312" t="n">
        <v>0</v>
      </c>
      <c r="E37" s="349" t="n">
        <v>0</v>
      </c>
      <c r="F37" s="313" t="n">
        <f aca="false">SUM(B37:E37)</f>
        <v>610.2433319</v>
      </c>
      <c r="G37" s="314" t="n">
        <f aca="false">F37/$F$9</f>
        <v>0.00410466891572023</v>
      </c>
      <c r="H37" s="310" t="n">
        <v>529.91995979</v>
      </c>
      <c r="I37" s="311" t="n">
        <v>297.02256902</v>
      </c>
      <c r="J37" s="312"/>
      <c r="K37" s="349"/>
      <c r="L37" s="313" t="n">
        <f aca="false">SUM(H37:K37)</f>
        <v>826.94252881</v>
      </c>
      <c r="M37" s="315" t="n">
        <f aca="false">IF(ISERROR(F37/L37-1),"         /0",(F37/L37-1))</f>
        <v>-0.26204867854824</v>
      </c>
      <c r="N37" s="310" t="n">
        <v>2522.32977346</v>
      </c>
      <c r="O37" s="311" t="n">
        <v>1473.89975632</v>
      </c>
      <c r="P37" s="312"/>
      <c r="Q37" s="349"/>
      <c r="R37" s="313" t="n">
        <f aca="false">SUM(N37:Q37)</f>
        <v>3996.22952978</v>
      </c>
      <c r="S37" s="314" t="n">
        <f aca="false">R37/$R$9</f>
        <v>0.00342101285800522</v>
      </c>
      <c r="T37" s="310" t="n">
        <v>3628.42802775</v>
      </c>
      <c r="U37" s="311" t="n">
        <v>2747.73458814</v>
      </c>
      <c r="V37" s="312"/>
      <c r="W37" s="349"/>
      <c r="X37" s="313" t="n">
        <f aca="false">SUM(T37:W37)</f>
        <v>6376.16261589</v>
      </c>
      <c r="Y37" s="316" t="n">
        <f aca="false">IF(ISERROR(R37/X37-1),"         /0",IF(R37/X37&gt;5,"  *  ",(R37/X37-1)))</f>
        <v>-0.373254766147115</v>
      </c>
    </row>
    <row r="38" customFormat="false" ht="19.2" hidden="false" customHeight="true" outlineLevel="0" collapsed="false">
      <c r="A38" s="309" t="s">
        <v>95</v>
      </c>
      <c r="B38" s="310" t="n">
        <v>317.29240162</v>
      </c>
      <c r="C38" s="311" t="n">
        <v>154.54626874</v>
      </c>
      <c r="D38" s="312" t="n">
        <v>0</v>
      </c>
      <c r="E38" s="349" t="n">
        <v>0</v>
      </c>
      <c r="F38" s="313" t="n">
        <f aca="false">SUM(B38:E38)</f>
        <v>471.83867036</v>
      </c>
      <c r="G38" s="314" t="n">
        <f aca="false">F38/$F$9</f>
        <v>0.0031737200920023</v>
      </c>
      <c r="H38" s="310" t="n">
        <v>392.71584135</v>
      </c>
      <c r="I38" s="311" t="n">
        <v>167.76951906</v>
      </c>
      <c r="J38" s="312"/>
      <c r="K38" s="349"/>
      <c r="L38" s="313" t="n">
        <f aca="false">SUM(H38:K38)</f>
        <v>560.48536041</v>
      </c>
      <c r="M38" s="315" t="n">
        <f aca="false">IF(ISERROR(F38/L38-1),"         /0",(F38/L38-1))</f>
        <v>-0.158160580653086</v>
      </c>
      <c r="N38" s="310" t="n">
        <v>2519.77388988</v>
      </c>
      <c r="O38" s="311" t="n">
        <v>1162.80782186</v>
      </c>
      <c r="P38" s="312"/>
      <c r="Q38" s="349"/>
      <c r="R38" s="313" t="n">
        <f aca="false">SUM(N38:Q38)</f>
        <v>3682.58171174</v>
      </c>
      <c r="S38" s="314" t="n">
        <f aca="false">R38/$R$9</f>
        <v>0.0031525114592732</v>
      </c>
      <c r="T38" s="310" t="n">
        <v>2936.33746046</v>
      </c>
      <c r="U38" s="311" t="n">
        <v>2107.73942821</v>
      </c>
      <c r="V38" s="312"/>
      <c r="W38" s="349"/>
      <c r="X38" s="313" t="n">
        <f aca="false">SUM(T38:W38)</f>
        <v>5044.07688867</v>
      </c>
      <c r="Y38" s="316" t="n">
        <f aca="false">IF(ISERROR(R38/X38-1),"         /0",IF(R38/X38&gt;5,"  *  ",(R38/X38-1)))</f>
        <v>-0.269919592222749</v>
      </c>
    </row>
    <row r="39" customFormat="false" ht="19.2" hidden="false" customHeight="true" outlineLevel="0" collapsed="false">
      <c r="A39" s="309" t="s">
        <v>89</v>
      </c>
      <c r="B39" s="310" t="n">
        <v>320.69926237</v>
      </c>
      <c r="C39" s="311" t="n">
        <v>123.78119654</v>
      </c>
      <c r="D39" s="312" t="n">
        <v>0</v>
      </c>
      <c r="E39" s="349" t="n">
        <v>0</v>
      </c>
      <c r="F39" s="313" t="n">
        <f aca="false">SUM(B39:E39)</f>
        <v>444.48045891</v>
      </c>
      <c r="G39" s="314" t="n">
        <f aca="false">F39/$F$9</f>
        <v>0.00298970103885037</v>
      </c>
      <c r="H39" s="310" t="n">
        <v>537.75843796</v>
      </c>
      <c r="I39" s="311" t="n">
        <v>427.11693453</v>
      </c>
      <c r="J39" s="312"/>
      <c r="K39" s="349"/>
      <c r="L39" s="313" t="n">
        <f aca="false">SUM(H39:K39)</f>
        <v>964.87537249</v>
      </c>
      <c r="M39" s="315" t="n">
        <f aca="false">IF(ISERROR(F39/L39-1),"         /0",(F39/L39-1))</f>
        <v>-0.539338994876661</v>
      </c>
      <c r="N39" s="310" t="n">
        <v>2544.45824016</v>
      </c>
      <c r="O39" s="311" t="n">
        <v>1177.05415356</v>
      </c>
      <c r="P39" s="312"/>
      <c r="Q39" s="349"/>
      <c r="R39" s="313" t="n">
        <f aca="false">SUM(N39:Q39)</f>
        <v>3721.51239372</v>
      </c>
      <c r="S39" s="314" t="n">
        <f aca="false">R39/$R$9</f>
        <v>0.00318583846479979</v>
      </c>
      <c r="T39" s="310" t="n">
        <v>1973.34761741</v>
      </c>
      <c r="U39" s="311" t="n">
        <v>1406.35173288</v>
      </c>
      <c r="V39" s="312"/>
      <c r="W39" s="349"/>
      <c r="X39" s="313" t="n">
        <f aca="false">SUM(T39:W39)</f>
        <v>3379.69935029</v>
      </c>
      <c r="Y39" s="316" t="n">
        <f aca="false">IF(ISERROR(R39/X39-1),"         /0",IF(R39/X39&gt;5,"  *  ",(R39/X39-1)))</f>
        <v>0.101137115465809</v>
      </c>
    </row>
    <row r="40" customFormat="false" ht="19.2" hidden="false" customHeight="true" outlineLevel="0" collapsed="false">
      <c r="A40" s="309" t="s">
        <v>114</v>
      </c>
      <c r="B40" s="310" t="n">
        <v>207.86281506</v>
      </c>
      <c r="C40" s="311" t="n">
        <v>90.33961541</v>
      </c>
      <c r="D40" s="312" t="n">
        <v>0</v>
      </c>
      <c r="E40" s="349" t="n">
        <v>0</v>
      </c>
      <c r="F40" s="313" t="n">
        <f aca="false">SUM(B40:E40)</f>
        <v>298.20243047</v>
      </c>
      <c r="G40" s="314" t="n">
        <f aca="false">F40/$F$9</f>
        <v>0.00200579372679325</v>
      </c>
      <c r="H40" s="310" t="n">
        <v>420.26030949</v>
      </c>
      <c r="I40" s="311" t="n">
        <v>152.8553858</v>
      </c>
      <c r="J40" s="312"/>
      <c r="K40" s="349"/>
      <c r="L40" s="313" t="n">
        <f aca="false">SUM(H40:K40)</f>
        <v>573.11569529</v>
      </c>
      <c r="M40" s="315" t="n">
        <f aca="false">IF(ISERROR(F40/L40-1),"         /0",(F40/L40-1))</f>
        <v>-0.479681968369218</v>
      </c>
      <c r="N40" s="310" t="n">
        <v>1549.34469949</v>
      </c>
      <c r="O40" s="311" t="n">
        <v>837.11345559</v>
      </c>
      <c r="P40" s="312" t="n">
        <v>0</v>
      </c>
      <c r="Q40" s="349"/>
      <c r="R40" s="313" t="n">
        <f aca="false">SUM(N40:Q40)</f>
        <v>2386.45815508</v>
      </c>
      <c r="S40" s="314" t="n">
        <f aca="false">R40/$R$9</f>
        <v>0.00204295173057028</v>
      </c>
      <c r="T40" s="310" t="n">
        <v>2071.39604588</v>
      </c>
      <c r="U40" s="311" t="n">
        <v>1314.45219304</v>
      </c>
      <c r="V40" s="312"/>
      <c r="W40" s="349"/>
      <c r="X40" s="313" t="n">
        <f aca="false">SUM(T40:W40)</f>
        <v>3385.84823892</v>
      </c>
      <c r="Y40" s="316" t="n">
        <f aca="false">IF(ISERROR(R40/X40-1),"         /0",IF(R40/X40&gt;5,"  *  ",(R40/X40-1)))</f>
        <v>-0.295166827724913</v>
      </c>
    </row>
    <row r="41" customFormat="false" ht="19.2" hidden="false" customHeight="true" outlineLevel="0" collapsed="false">
      <c r="A41" s="309" t="s">
        <v>113</v>
      </c>
      <c r="B41" s="310" t="n">
        <v>233.6760246</v>
      </c>
      <c r="C41" s="311" t="n">
        <v>52.66817145</v>
      </c>
      <c r="D41" s="312" t="n">
        <v>0</v>
      </c>
      <c r="E41" s="349" t="n">
        <v>0</v>
      </c>
      <c r="F41" s="313" t="n">
        <f aca="false">SUM(B41:E41)</f>
        <v>286.34419605</v>
      </c>
      <c r="G41" s="314" t="n">
        <f aca="false">F41/$F$9</f>
        <v>0.00192603189462779</v>
      </c>
      <c r="H41" s="310" t="n">
        <v>126.02415117</v>
      </c>
      <c r="I41" s="311" t="n">
        <v>56.92676907</v>
      </c>
      <c r="J41" s="312"/>
      <c r="K41" s="349"/>
      <c r="L41" s="313" t="n">
        <f aca="false">SUM(H41:K41)</f>
        <v>182.95092024</v>
      </c>
      <c r="M41" s="315" t="n">
        <f aca="false">IF(ISERROR(F41/L41-1),"         /0",(F41/L41-1))</f>
        <v>0.565142146726378</v>
      </c>
      <c r="N41" s="310" t="n">
        <v>1935.10962204</v>
      </c>
      <c r="O41" s="311" t="n">
        <v>327.16767204</v>
      </c>
      <c r="P41" s="312"/>
      <c r="Q41" s="349"/>
      <c r="R41" s="313" t="n">
        <f aca="false">SUM(N41:Q41)</f>
        <v>2262.27729408</v>
      </c>
      <c r="S41" s="314" t="n">
        <f aca="false">R41/$R$9</f>
        <v>0.00193664544384842</v>
      </c>
      <c r="T41" s="310" t="n">
        <v>1090.62491793</v>
      </c>
      <c r="U41" s="311" t="n">
        <v>316.30078989</v>
      </c>
      <c r="V41" s="312"/>
      <c r="W41" s="349"/>
      <c r="X41" s="313" t="n">
        <f aca="false">SUM(T41:W41)</f>
        <v>1406.92570782</v>
      </c>
      <c r="Y41" s="316" t="n">
        <f aca="false">IF(ISERROR(R41/X41-1),"         /0",IF(R41/X41&gt;5,"  *  ",(R41/X41-1)))</f>
        <v>0.607957891099558</v>
      </c>
    </row>
    <row r="42" customFormat="false" ht="19.2" hidden="false" customHeight="true" outlineLevel="0" collapsed="false">
      <c r="A42" s="309" t="s">
        <v>117</v>
      </c>
      <c r="B42" s="310" t="n">
        <v>91.26078353</v>
      </c>
      <c r="C42" s="311" t="n">
        <v>151.18712328</v>
      </c>
      <c r="D42" s="312" t="n">
        <v>0</v>
      </c>
      <c r="E42" s="349" t="n">
        <v>0</v>
      </c>
      <c r="F42" s="313" t="n">
        <f aca="false">SUM(B42:E42)</f>
        <v>242.44790681</v>
      </c>
      <c r="G42" s="314" t="n">
        <f aca="false">F42/$F$9</f>
        <v>0.00163077306173256</v>
      </c>
      <c r="H42" s="310" t="n">
        <v>109.34981495</v>
      </c>
      <c r="I42" s="311" t="n">
        <v>175.85248518</v>
      </c>
      <c r="J42" s="312"/>
      <c r="K42" s="349" t="n">
        <v>0</v>
      </c>
      <c r="L42" s="313" t="n">
        <f aca="false">SUM(H42:K42)</f>
        <v>285.20230013</v>
      </c>
      <c r="M42" s="315" t="n">
        <f aca="false">IF(ISERROR(F42/L42-1),"         /0",(F42/L42-1))</f>
        <v>-0.149909005995084</v>
      </c>
      <c r="N42" s="310" t="n">
        <v>846.04157499</v>
      </c>
      <c r="O42" s="311" t="n">
        <v>1378.59163104</v>
      </c>
      <c r="P42" s="312"/>
      <c r="Q42" s="349"/>
      <c r="R42" s="313" t="n">
        <f aca="false">SUM(N42:Q42)</f>
        <v>2224.63320603</v>
      </c>
      <c r="S42" s="314" t="n">
        <f aca="false">R42/$R$9</f>
        <v>0.00190441984011688</v>
      </c>
      <c r="T42" s="310" t="n">
        <v>955.09315256</v>
      </c>
      <c r="U42" s="311" t="n">
        <v>1425.64418182</v>
      </c>
      <c r="V42" s="312"/>
      <c r="W42" s="349" t="n">
        <v>0</v>
      </c>
      <c r="X42" s="313" t="n">
        <f aca="false">SUM(T42:W42)</f>
        <v>2380.73733438</v>
      </c>
      <c r="Y42" s="316" t="n">
        <f aca="false">IF(ISERROR(R42/X42-1),"         /0",IF(R42/X42&gt;5,"  *  ",(R42/X42-1)))</f>
        <v>-0.0655696561295172</v>
      </c>
    </row>
    <row r="43" customFormat="false" ht="19.2" hidden="false" customHeight="true" outlineLevel="0" collapsed="false">
      <c r="A43" s="309" t="s">
        <v>118</v>
      </c>
      <c r="B43" s="310" t="n">
        <v>203.09912341</v>
      </c>
      <c r="C43" s="311" t="n">
        <v>33.32712178</v>
      </c>
      <c r="D43" s="312" t="n">
        <v>0.82227296</v>
      </c>
      <c r="E43" s="349" t="n">
        <v>0</v>
      </c>
      <c r="F43" s="313" t="n">
        <f aca="false">SUM(B43:E43)</f>
        <v>237.24851815</v>
      </c>
      <c r="G43" s="314" t="n">
        <f aca="false">F43/$F$9</f>
        <v>0.00159580050587193</v>
      </c>
      <c r="H43" s="310" t="n">
        <v>184.85139608</v>
      </c>
      <c r="I43" s="311" t="n">
        <v>75.18720937</v>
      </c>
      <c r="J43" s="312" t="n">
        <v>0</v>
      </c>
      <c r="K43" s="349" t="n">
        <v>0</v>
      </c>
      <c r="L43" s="313" t="n">
        <f aca="false">SUM(H43:K43)</f>
        <v>260.03860545</v>
      </c>
      <c r="M43" s="315" t="n">
        <f aca="false">IF(ISERROR(F43/L43-1),"         /0",(F43/L43-1))</f>
        <v>-0.0876411687432389</v>
      </c>
      <c r="N43" s="310" t="n">
        <v>1753.50613613</v>
      </c>
      <c r="O43" s="311" t="n">
        <v>472.23544504</v>
      </c>
      <c r="P43" s="312" t="n">
        <v>0.82227296</v>
      </c>
      <c r="Q43" s="349" t="n">
        <v>0</v>
      </c>
      <c r="R43" s="313" t="n">
        <f aca="false">SUM(N43:Q43)</f>
        <v>2226.56385413</v>
      </c>
      <c r="S43" s="314" t="n">
        <f aca="false">R43/$R$9</f>
        <v>0.0019060725910225</v>
      </c>
      <c r="T43" s="310" t="n">
        <v>1484.05182875</v>
      </c>
      <c r="U43" s="311" t="n">
        <v>588.54946545</v>
      </c>
      <c r="V43" s="312" t="n">
        <v>0</v>
      </c>
      <c r="W43" s="349" t="n">
        <v>0.04236125</v>
      </c>
      <c r="X43" s="313" t="n">
        <f aca="false">SUM(T43:W43)</f>
        <v>2072.64365545</v>
      </c>
      <c r="Y43" s="316" t="n">
        <f aca="false">IF(ISERROR(R43/X43-1),"         /0",IF(R43/X43&gt;5,"  *  ",(R43/X43-1)))</f>
        <v>0.0742627408600933</v>
      </c>
    </row>
    <row r="44" customFormat="false" ht="19.2" hidden="false" customHeight="true" outlineLevel="0" collapsed="false">
      <c r="A44" s="309" t="s">
        <v>112</v>
      </c>
      <c r="B44" s="310" t="n">
        <v>208.04835692</v>
      </c>
      <c r="C44" s="311" t="n">
        <v>15.1295999</v>
      </c>
      <c r="D44" s="312" t="n">
        <v>0</v>
      </c>
      <c r="E44" s="349" t="n">
        <v>0</v>
      </c>
      <c r="F44" s="313" t="n">
        <f aca="false">SUM(B44:E44)</f>
        <v>223.17795682</v>
      </c>
      <c r="G44" s="314" t="n">
        <f aca="false">F44/$F$9</f>
        <v>0.00150115793839288</v>
      </c>
      <c r="H44" s="310" t="n">
        <v>273.59901142</v>
      </c>
      <c r="I44" s="311" t="n">
        <v>5.2592119</v>
      </c>
      <c r="J44" s="312"/>
      <c r="K44" s="349"/>
      <c r="L44" s="313" t="n">
        <f aca="false">SUM(H44:K44)</f>
        <v>278.85822332</v>
      </c>
      <c r="M44" s="315" t="n">
        <f aca="false">IF(ISERROR(F44/L44-1),"         /0",(F44/L44-1))</f>
        <v>-0.199672313181544</v>
      </c>
      <c r="N44" s="310" t="n">
        <v>1806.56946466</v>
      </c>
      <c r="O44" s="311" t="n">
        <v>104.92337866</v>
      </c>
      <c r="P44" s="312" t="n">
        <v>0</v>
      </c>
      <c r="Q44" s="349" t="n">
        <v>0</v>
      </c>
      <c r="R44" s="313" t="n">
        <f aca="false">SUM(N44:Q44)</f>
        <v>1911.49284332</v>
      </c>
      <c r="S44" s="314" t="n">
        <f aca="false">R44/$R$9</f>
        <v>0.00163635285367171</v>
      </c>
      <c r="T44" s="310" t="n">
        <v>2665.92563154</v>
      </c>
      <c r="U44" s="311" t="n">
        <v>67.31847108</v>
      </c>
      <c r="V44" s="312"/>
      <c r="W44" s="349"/>
      <c r="X44" s="313" t="n">
        <f aca="false">SUM(T44:W44)</f>
        <v>2733.24410262</v>
      </c>
      <c r="Y44" s="316" t="n">
        <f aca="false">IF(ISERROR(R44/X44-1),"         /0",IF(R44/X44&gt;5,"  *  ",(R44/X44-1)))</f>
        <v>-0.300650519473287</v>
      </c>
    </row>
    <row r="45" customFormat="false" ht="19.2" hidden="false" customHeight="true" outlineLevel="0" collapsed="false">
      <c r="A45" s="309" t="s">
        <v>111</v>
      </c>
      <c r="B45" s="310" t="n">
        <v>161.0751143</v>
      </c>
      <c r="C45" s="311" t="n">
        <v>48.7308374</v>
      </c>
      <c r="D45" s="312" t="n">
        <v>0</v>
      </c>
      <c r="E45" s="349" t="n">
        <v>0</v>
      </c>
      <c r="F45" s="313" t="n">
        <f aca="false">SUM(B45:E45)</f>
        <v>209.8059517</v>
      </c>
      <c r="G45" s="314" t="n">
        <f aca="false">F45/$F$9</f>
        <v>0.00141121405717746</v>
      </c>
      <c r="H45" s="310" t="n">
        <v>170.09047106</v>
      </c>
      <c r="I45" s="311" t="n">
        <v>34.20527012</v>
      </c>
      <c r="J45" s="312"/>
      <c r="K45" s="349"/>
      <c r="L45" s="313" t="n">
        <f aca="false">SUM(H45:K45)</f>
        <v>204.29574118</v>
      </c>
      <c r="M45" s="315" t="n">
        <f aca="false">IF(ISERROR(F45/L45-1),"         /0",(F45/L45-1))</f>
        <v>0.0269717346439693</v>
      </c>
      <c r="N45" s="310" t="n">
        <v>2312.9428513</v>
      </c>
      <c r="O45" s="311" t="n">
        <v>475.10230168</v>
      </c>
      <c r="P45" s="312"/>
      <c r="Q45" s="349"/>
      <c r="R45" s="313" t="n">
        <f aca="false">SUM(N45:Q45)</f>
        <v>2788.04515298</v>
      </c>
      <c r="S45" s="314" t="n">
        <f aca="false">R45/$R$9</f>
        <v>0.00238673435696492</v>
      </c>
      <c r="T45" s="310" t="n">
        <v>2733.7784641</v>
      </c>
      <c r="U45" s="311" t="n">
        <v>370.22120809</v>
      </c>
      <c r="V45" s="312" t="n">
        <v>20.94479875</v>
      </c>
      <c r="W45" s="349" t="n">
        <v>0</v>
      </c>
      <c r="X45" s="313" t="n">
        <f aca="false">SUM(T45:W45)</f>
        <v>3124.94447094</v>
      </c>
      <c r="Y45" s="316" t="n">
        <f aca="false">IF(ISERROR(R45/X45-1),"         /0",IF(R45/X45&gt;5,"  *  ",(R45/X45-1)))</f>
        <v>-0.107809697449971</v>
      </c>
    </row>
    <row r="46" customFormat="false" ht="19.2" hidden="false" customHeight="true" outlineLevel="0" collapsed="false">
      <c r="A46" s="309" t="s">
        <v>97</v>
      </c>
      <c r="B46" s="310" t="n">
        <v>113.55786664</v>
      </c>
      <c r="C46" s="311" t="n">
        <v>87.10841793</v>
      </c>
      <c r="D46" s="312" t="n">
        <v>0</v>
      </c>
      <c r="E46" s="349" t="n">
        <v>0</v>
      </c>
      <c r="F46" s="313" t="n">
        <f aca="false">SUM(B46:E46)</f>
        <v>200.66628457</v>
      </c>
      <c r="G46" s="314" t="n">
        <f aca="false">F46/$F$9</f>
        <v>0.00134973807602788</v>
      </c>
      <c r="H46" s="310"/>
      <c r="I46" s="311"/>
      <c r="J46" s="312"/>
      <c r="K46" s="349"/>
      <c r="L46" s="313" t="n">
        <f aca="false">SUM(H46:K46)</f>
        <v>0</v>
      </c>
      <c r="M46" s="315" t="str">
        <f aca="false">IF(ISERROR(F46/L46-1),"         /0",(F46/L46-1))</f>
        <v>         /0</v>
      </c>
      <c r="N46" s="310" t="n">
        <v>303.63405456</v>
      </c>
      <c r="O46" s="311" t="n">
        <v>249.15100815</v>
      </c>
      <c r="P46" s="312" t="n">
        <v>20.089818</v>
      </c>
      <c r="Q46" s="349" t="n">
        <v>6.9357705</v>
      </c>
      <c r="R46" s="313" t="n">
        <f aca="false">SUM(N46:Q46)</f>
        <v>579.81065121</v>
      </c>
      <c r="S46" s="314" t="n">
        <f aca="false">R46/$R$9</f>
        <v>0.000496352794106645</v>
      </c>
      <c r="T46" s="310"/>
      <c r="U46" s="311"/>
      <c r="V46" s="312" t="n">
        <v>0</v>
      </c>
      <c r="W46" s="349" t="n">
        <v>0</v>
      </c>
      <c r="X46" s="313" t="n">
        <f aca="false">SUM(T46:W46)</f>
        <v>0</v>
      </c>
      <c r="Y46" s="316" t="str">
        <f aca="false">IF(ISERROR(R46/X46-1),"         /0",IF(R46/X46&gt;5,"  *  ",(R46/X46-1)))</f>
        <v>         /0</v>
      </c>
    </row>
    <row r="47" customFormat="false" ht="19.2" hidden="false" customHeight="true" outlineLevel="0" collapsed="false">
      <c r="A47" s="309" t="s">
        <v>108</v>
      </c>
      <c r="B47" s="310" t="n">
        <v>131.09270472</v>
      </c>
      <c r="C47" s="311" t="n">
        <v>9.34657861</v>
      </c>
      <c r="D47" s="312" t="n">
        <v>0</v>
      </c>
      <c r="E47" s="349" t="n">
        <v>0</v>
      </c>
      <c r="F47" s="313" t="n">
        <f aca="false">SUM(B47:E47)</f>
        <v>140.43928333</v>
      </c>
      <c r="G47" s="314" t="n">
        <f aca="false">F47/$F$9</f>
        <v>0.000944634264230093</v>
      </c>
      <c r="H47" s="310" t="n">
        <v>389.42688257</v>
      </c>
      <c r="I47" s="311" t="n">
        <v>210.49089903</v>
      </c>
      <c r="J47" s="312"/>
      <c r="K47" s="349"/>
      <c r="L47" s="313" t="n">
        <f aca="false">SUM(H47:K47)</f>
        <v>599.9177816</v>
      </c>
      <c r="M47" s="315" t="n">
        <f aca="false">IF(ISERROR(F47/L47-1),"         /0",(F47/L47-1))</f>
        <v>-0.765902449239888</v>
      </c>
      <c r="N47" s="310" t="n">
        <v>1486.58342223</v>
      </c>
      <c r="O47" s="311" t="n">
        <v>455.61729971</v>
      </c>
      <c r="P47" s="312"/>
      <c r="Q47" s="349"/>
      <c r="R47" s="313" t="n">
        <f aca="false">SUM(N47:Q47)</f>
        <v>1942.20072194</v>
      </c>
      <c r="S47" s="314" t="n">
        <f aca="false">R47/$R$9</f>
        <v>0.00166264064490548</v>
      </c>
      <c r="T47" s="310" t="n">
        <v>5300.41761903</v>
      </c>
      <c r="U47" s="311" t="n">
        <v>2365.52527202</v>
      </c>
      <c r="V47" s="312"/>
      <c r="W47" s="349"/>
      <c r="X47" s="313" t="n">
        <f aca="false">SUM(T47:W47)</f>
        <v>7665.94289105</v>
      </c>
      <c r="Y47" s="316" t="n">
        <f aca="false">IF(ISERROR(R47/X47-1),"         /0",IF(R47/X47&gt;5,"  *  ",(R47/X47-1)))</f>
        <v>-0.746645552994202</v>
      </c>
    </row>
    <row r="48" customFormat="false" ht="19.2" hidden="false" customHeight="true" outlineLevel="0" collapsed="false">
      <c r="A48" s="309" t="s">
        <v>132</v>
      </c>
      <c r="B48" s="310" t="n">
        <v>0</v>
      </c>
      <c r="C48" s="311" t="n">
        <v>0</v>
      </c>
      <c r="D48" s="312" t="n">
        <v>78.16849707</v>
      </c>
      <c r="E48" s="349" t="n">
        <v>13.45133806</v>
      </c>
      <c r="F48" s="313" t="n">
        <f aca="false">SUM(B48:E48)</f>
        <v>91.61983513</v>
      </c>
      <c r="G48" s="314" t="n">
        <f aca="false">F48/$F$9</f>
        <v>0.000616260874413208</v>
      </c>
      <c r="H48" s="310" t="n">
        <v>129.3635913</v>
      </c>
      <c r="I48" s="311" t="n">
        <v>47.83336482</v>
      </c>
      <c r="J48" s="312"/>
      <c r="K48" s="349"/>
      <c r="L48" s="313" t="n">
        <f aca="false">SUM(H48:K48)</f>
        <v>177.19695612</v>
      </c>
      <c r="M48" s="315" t="n">
        <f aca="false">IF(ISERROR(F48/L48-1),"         /0",(F48/L48-1))</f>
        <v>-0.482949159307489</v>
      </c>
      <c r="N48" s="310" t="n">
        <v>466.2216974</v>
      </c>
      <c r="O48" s="311" t="n">
        <v>73.35465969</v>
      </c>
      <c r="P48" s="312" t="n">
        <v>772.75351209</v>
      </c>
      <c r="Q48" s="349" t="n">
        <v>117.31573659</v>
      </c>
      <c r="R48" s="313" t="n">
        <f aca="false">SUM(N48:Q48)</f>
        <v>1429.64560577</v>
      </c>
      <c r="S48" s="314" t="n">
        <f aca="false">R48/$R$9</f>
        <v>0.00122386263433649</v>
      </c>
      <c r="T48" s="310" t="n">
        <v>1133.91950777</v>
      </c>
      <c r="U48" s="311" t="n">
        <v>274.02846643</v>
      </c>
      <c r="V48" s="312"/>
      <c r="W48" s="349"/>
      <c r="X48" s="313" t="n">
        <f aca="false">SUM(T48:W48)</f>
        <v>1407.9479742</v>
      </c>
      <c r="Y48" s="316" t="n">
        <f aca="false">IF(ISERROR(R48/X48-1),"         /0",IF(R48/X48&gt;5,"  *  ",(R48/X48-1)))</f>
        <v>0.0154108191265581</v>
      </c>
    </row>
    <row r="49" customFormat="false" ht="19.2" hidden="false" customHeight="true" outlineLevel="0" collapsed="false">
      <c r="A49" s="309" t="s">
        <v>123</v>
      </c>
      <c r="B49" s="310" t="n">
        <v>76.96884468</v>
      </c>
      <c r="C49" s="311" t="n">
        <v>13.00147706</v>
      </c>
      <c r="D49" s="312" t="n">
        <v>0</v>
      </c>
      <c r="E49" s="349" t="n">
        <v>0</v>
      </c>
      <c r="F49" s="313" t="n">
        <f aca="false">SUM(B49:E49)</f>
        <v>89.97032174</v>
      </c>
      <c r="G49" s="314" t="n">
        <f aca="false">F49/$F$9</f>
        <v>0.000605165781711553</v>
      </c>
      <c r="H49" s="310" t="n">
        <v>67.09746914</v>
      </c>
      <c r="I49" s="311" t="n">
        <v>24.95665614</v>
      </c>
      <c r="J49" s="312"/>
      <c r="K49" s="349" t="n">
        <v>0</v>
      </c>
      <c r="L49" s="313" t="n">
        <f aca="false">SUM(H49:K49)</f>
        <v>92.05412528</v>
      </c>
      <c r="M49" s="315" t="n">
        <f aca="false">IF(ISERROR(F49/L49-1),"         /0",(F49/L49-1))</f>
        <v>-0.0226367208819999</v>
      </c>
      <c r="N49" s="310" t="n">
        <v>563.2675464</v>
      </c>
      <c r="O49" s="311" t="n">
        <v>151.98074788</v>
      </c>
      <c r="P49" s="312" t="n">
        <v>0</v>
      </c>
      <c r="Q49" s="349"/>
      <c r="R49" s="313" t="n">
        <f aca="false">SUM(N49:Q49)</f>
        <v>715.24829428</v>
      </c>
      <c r="S49" s="314" t="n">
        <f aca="false">R49/$R$9</f>
        <v>0.000612295563396451</v>
      </c>
      <c r="T49" s="310" t="n">
        <v>586.88605196</v>
      </c>
      <c r="U49" s="311" t="n">
        <v>301.98422103</v>
      </c>
      <c r="V49" s="312" t="n">
        <v>0</v>
      </c>
      <c r="W49" s="349" t="n">
        <v>0</v>
      </c>
      <c r="X49" s="313" t="n">
        <f aca="false">SUM(T49:W49)</f>
        <v>888.87027299</v>
      </c>
      <c r="Y49" s="316" t="n">
        <f aca="false">IF(ISERROR(R49/X49-1),"         /0",IF(R49/X49&gt;5,"  *  ",(R49/X49-1)))</f>
        <v>-0.195328816797942</v>
      </c>
    </row>
    <row r="50" customFormat="false" ht="19.2" hidden="false" customHeight="true" outlineLevel="0" collapsed="false">
      <c r="A50" s="317" t="s">
        <v>124</v>
      </c>
      <c r="B50" s="318" t="n">
        <v>63.35626708</v>
      </c>
      <c r="C50" s="319" t="n">
        <v>7.79460183</v>
      </c>
      <c r="D50" s="320" t="n">
        <v>0</v>
      </c>
      <c r="E50" s="350" t="n">
        <v>0</v>
      </c>
      <c r="F50" s="321" t="n">
        <f aca="false">SUM(B50:E50)</f>
        <v>71.15086891</v>
      </c>
      <c r="G50" s="322" t="n">
        <f aca="false">F50/$F$9</f>
        <v>0.000478580829440706</v>
      </c>
      <c r="H50" s="318" t="n">
        <v>90.88629726</v>
      </c>
      <c r="I50" s="319" t="n">
        <v>40.20165933</v>
      </c>
      <c r="J50" s="320"/>
      <c r="K50" s="350"/>
      <c r="L50" s="321" t="n">
        <f aca="false">SUM(H50:K50)</f>
        <v>131.08795659</v>
      </c>
      <c r="M50" s="323" t="n">
        <f aca="false">IF(ISERROR(F50/L50-1),"         /0",(F50/L50-1))</f>
        <v>-0.457228026427046</v>
      </c>
      <c r="N50" s="318" t="n">
        <v>603.49267878</v>
      </c>
      <c r="O50" s="319" t="n">
        <v>195.24453709</v>
      </c>
      <c r="P50" s="320"/>
      <c r="Q50" s="350" t="n">
        <v>0</v>
      </c>
      <c r="R50" s="321" t="n">
        <f aca="false">SUM(N50:Q50)</f>
        <v>798.73721587</v>
      </c>
      <c r="S50" s="322" t="n">
        <f aca="false">R50/$R$9</f>
        <v>0.000683767102288789</v>
      </c>
      <c r="T50" s="318" t="n">
        <v>853.88360387</v>
      </c>
      <c r="U50" s="319" t="n">
        <v>437.24548541</v>
      </c>
      <c r="V50" s="320"/>
      <c r="W50" s="350"/>
      <c r="X50" s="321" t="n">
        <f aca="false">SUM(T50:W50)</f>
        <v>1291.12908928</v>
      </c>
      <c r="Y50" s="324" t="n">
        <f aca="false">IF(ISERROR(R50/X50-1),"         /0",IF(R50/X50&gt;5,"  *  ",(R50/X50-1)))</f>
        <v>-0.381365331707136</v>
      </c>
    </row>
    <row r="51" customFormat="false" ht="19.2" hidden="false" customHeight="true" outlineLevel="0" collapsed="false">
      <c r="A51" s="309" t="s">
        <v>119</v>
      </c>
      <c r="B51" s="310" t="n">
        <v>68.4013785</v>
      </c>
      <c r="C51" s="311" t="n">
        <v>2.097078</v>
      </c>
      <c r="D51" s="312" t="n">
        <v>0</v>
      </c>
      <c r="E51" s="349" t="n">
        <v>0</v>
      </c>
      <c r="F51" s="313" t="n">
        <f aca="false">SUM(B51:E51)</f>
        <v>70.4984565</v>
      </c>
      <c r="G51" s="314" t="n">
        <f aca="false">F51/$F$9</f>
        <v>0.000474192519401792</v>
      </c>
      <c r="H51" s="310" t="n">
        <v>0</v>
      </c>
      <c r="I51" s="311" t="n">
        <v>0</v>
      </c>
      <c r="J51" s="312"/>
      <c r="K51" s="349"/>
      <c r="L51" s="313" t="n">
        <f aca="false">SUM(H51:K51)</f>
        <v>0</v>
      </c>
      <c r="M51" s="315" t="str">
        <f aca="false">IF(ISERROR(F51/L51-1),"         /0",(F51/L51-1))</f>
        <v>         /0</v>
      </c>
      <c r="N51" s="310" t="n">
        <v>308.48206875</v>
      </c>
      <c r="O51" s="311" t="n">
        <v>5.01845925</v>
      </c>
      <c r="P51" s="312"/>
      <c r="Q51" s="349"/>
      <c r="R51" s="313" t="n">
        <f aca="false">SUM(N51:Q51)</f>
        <v>313.500528</v>
      </c>
      <c r="S51" s="314" t="n">
        <f aca="false">R51/$R$9</f>
        <v>0.000268375309598012</v>
      </c>
      <c r="T51" s="310" t="n">
        <v>0</v>
      </c>
      <c r="U51" s="311" t="n">
        <v>0</v>
      </c>
      <c r="V51" s="312"/>
      <c r="W51" s="349"/>
      <c r="X51" s="313" t="n">
        <f aca="false">SUM(T51:W51)</f>
        <v>0</v>
      </c>
      <c r="Y51" s="316" t="str">
        <f aca="false">IF(ISERROR(R51/X51-1),"         /0",IF(R51/X51&gt;5,"  *  ",(R51/X51-1)))</f>
        <v>         /0</v>
      </c>
    </row>
    <row r="52" customFormat="false" ht="19.2" hidden="false" customHeight="true" outlineLevel="0" collapsed="false">
      <c r="A52" s="309" t="s">
        <v>125</v>
      </c>
      <c r="B52" s="310" t="n">
        <v>46.89868284</v>
      </c>
      <c r="C52" s="311" t="n">
        <v>14.08312368</v>
      </c>
      <c r="D52" s="312" t="n">
        <v>0</v>
      </c>
      <c r="E52" s="349" t="n">
        <v>0</v>
      </c>
      <c r="F52" s="313" t="n">
        <f aca="false">SUM(B52:E52)</f>
        <v>60.98180652</v>
      </c>
      <c r="G52" s="314" t="n">
        <f aca="false">F52/$F$9</f>
        <v>0.000410180845184765</v>
      </c>
      <c r="H52" s="310" t="n">
        <v>53.77707096</v>
      </c>
      <c r="I52" s="311" t="n">
        <v>23.25005568</v>
      </c>
      <c r="J52" s="312"/>
      <c r="K52" s="349"/>
      <c r="L52" s="313" t="n">
        <f aca="false">SUM(H52:K52)</f>
        <v>77.02712664</v>
      </c>
      <c r="M52" s="315" t="n">
        <f aca="false">IF(ISERROR(F52/L52-1),"         /0",(F52/L52-1))</f>
        <v>-0.20830739532828</v>
      </c>
      <c r="N52" s="310" t="n">
        <v>340.84984092</v>
      </c>
      <c r="O52" s="311" t="n">
        <v>97.76627288</v>
      </c>
      <c r="P52" s="312"/>
      <c r="Q52" s="349"/>
      <c r="R52" s="313" t="n">
        <f aca="false">SUM(N52:Q52)</f>
        <v>438.6161138</v>
      </c>
      <c r="S52" s="314" t="n">
        <f aca="false">R52/$R$9</f>
        <v>0.000375481776974078</v>
      </c>
      <c r="T52" s="310" t="n">
        <v>407.7658512</v>
      </c>
      <c r="U52" s="311" t="n">
        <v>110.48627372</v>
      </c>
      <c r="V52" s="312"/>
      <c r="W52" s="349"/>
      <c r="X52" s="313" t="n">
        <f aca="false">SUM(T52:W52)</f>
        <v>518.25212492</v>
      </c>
      <c r="Y52" s="316" t="n">
        <f aca="false">IF(ISERROR(R52/X52-1),"         /0",IF(R52/X52&gt;5,"  *  ",(R52/X52-1)))</f>
        <v>-0.153662681329658</v>
      </c>
    </row>
    <row r="53" customFormat="false" ht="19.2" hidden="false" customHeight="true" outlineLevel="0" collapsed="false">
      <c r="A53" s="317" t="s">
        <v>122</v>
      </c>
      <c r="B53" s="318" t="n">
        <v>9.75391744</v>
      </c>
      <c r="C53" s="319" t="n">
        <v>27.9847335</v>
      </c>
      <c r="D53" s="320" t="n">
        <v>0</v>
      </c>
      <c r="E53" s="350" t="n">
        <v>0</v>
      </c>
      <c r="F53" s="321" t="n">
        <f aca="false">SUM(B53:E53)</f>
        <v>37.73865094</v>
      </c>
      <c r="G53" s="322" t="n">
        <f aca="false">F53/$F$9</f>
        <v>0.000253840819452031</v>
      </c>
      <c r="H53" s="318"/>
      <c r="I53" s="319"/>
      <c r="J53" s="320"/>
      <c r="K53" s="350"/>
      <c r="L53" s="321" t="n">
        <f aca="false">SUM(H53:K53)</f>
        <v>0</v>
      </c>
      <c r="M53" s="323" t="str">
        <f aca="false">IF(ISERROR(F53/L53-1),"         /0",(F53/L53-1))</f>
        <v>         /0</v>
      </c>
      <c r="N53" s="318" t="n">
        <v>53.54997248</v>
      </c>
      <c r="O53" s="319" t="n">
        <v>331.5519501</v>
      </c>
      <c r="P53" s="320"/>
      <c r="Q53" s="350"/>
      <c r="R53" s="321" t="n">
        <f aca="false">SUM(N53:Q53)</f>
        <v>385.10192258</v>
      </c>
      <c r="S53" s="322" t="n">
        <f aca="false">R53/$R$9</f>
        <v>0.000329670410313303</v>
      </c>
      <c r="T53" s="318"/>
      <c r="U53" s="319"/>
      <c r="V53" s="320"/>
      <c r="W53" s="350"/>
      <c r="X53" s="321" t="n">
        <f aca="false">SUM(T53:W53)</f>
        <v>0</v>
      </c>
      <c r="Y53" s="324" t="str">
        <f aca="false">IF(ISERROR(R53/X53-1),"         /0",IF(R53/X53&gt;5,"  *  ",(R53/X53-1)))</f>
        <v>         /0</v>
      </c>
    </row>
    <row r="54" customFormat="false" ht="19.2" hidden="false" customHeight="true" outlineLevel="0" collapsed="false">
      <c r="A54" s="317" t="s">
        <v>127</v>
      </c>
      <c r="B54" s="318" t="n">
        <v>9.24144672</v>
      </c>
      <c r="C54" s="319" t="n">
        <v>13.06176388</v>
      </c>
      <c r="D54" s="320" t="n">
        <v>0</v>
      </c>
      <c r="E54" s="350" t="n">
        <v>0</v>
      </c>
      <c r="F54" s="321" t="n">
        <f aca="false">SUM(B54:E54)</f>
        <v>22.3032106</v>
      </c>
      <c r="G54" s="322" t="n">
        <f aca="false">F54/$F$9</f>
        <v>0.000150017690460539</v>
      </c>
      <c r="H54" s="318"/>
      <c r="I54" s="319"/>
      <c r="J54" s="320"/>
      <c r="K54" s="350"/>
      <c r="L54" s="321" t="n">
        <f aca="false">SUM(H54:K54)</f>
        <v>0</v>
      </c>
      <c r="M54" s="323" t="str">
        <f aca="false">IF(ISERROR(F54/L54-1),"         /0",(F54/L54-1))</f>
        <v>         /0</v>
      </c>
      <c r="N54" s="318" t="n">
        <v>2287.11961456</v>
      </c>
      <c r="O54" s="319" t="n">
        <v>2446.430734</v>
      </c>
      <c r="P54" s="320" t="n">
        <v>29.1391122</v>
      </c>
      <c r="Q54" s="350" t="n">
        <v>98.70522728</v>
      </c>
      <c r="R54" s="321" t="n">
        <f aca="false">SUM(N54:Q54)</f>
        <v>4861.39468804</v>
      </c>
      <c r="S54" s="322" t="n">
        <f aca="false">R54/$R$9</f>
        <v>0.00416164627474205</v>
      </c>
      <c r="T54" s="318"/>
      <c r="U54" s="319"/>
      <c r="V54" s="320"/>
      <c r="W54" s="350"/>
      <c r="X54" s="321" t="n">
        <f aca="false">SUM(T54:W54)</f>
        <v>0</v>
      </c>
      <c r="Y54" s="324" t="str">
        <f aca="false">IF(ISERROR(R54/X54-1),"         /0",IF(R54/X54&gt;5,"  *  ",(R54/X54-1)))</f>
        <v>         /0</v>
      </c>
    </row>
    <row r="55" customFormat="false" ht="19.2" hidden="false" customHeight="true" outlineLevel="0" collapsed="false">
      <c r="A55" s="309" t="s">
        <v>126</v>
      </c>
      <c r="B55" s="310" t="n">
        <v>8.11553115</v>
      </c>
      <c r="C55" s="311" t="n">
        <v>1.5327816</v>
      </c>
      <c r="D55" s="312" t="n">
        <v>0</v>
      </c>
      <c r="E55" s="349" t="n">
        <v>0</v>
      </c>
      <c r="F55" s="313" t="n">
        <f aca="false">SUM(B55:E55)</f>
        <v>9.64831275</v>
      </c>
      <c r="G55" s="314" t="n">
        <f aca="false">F55/$F$9</f>
        <v>6.48972751750803E-005</v>
      </c>
      <c r="H55" s="310" t="n">
        <v>0</v>
      </c>
      <c r="I55" s="311" t="n">
        <v>0</v>
      </c>
      <c r="J55" s="312"/>
      <c r="K55" s="349"/>
      <c r="L55" s="313" t="n">
        <f aca="false">SUM(H55:K55)</f>
        <v>0</v>
      </c>
      <c r="M55" s="315" t="str">
        <f aca="false">IF(ISERROR(F55/L55-1),"         /0",(F55/L55-1))</f>
        <v>         /0</v>
      </c>
      <c r="N55" s="310" t="n">
        <v>25.24254079</v>
      </c>
      <c r="O55" s="311" t="n">
        <v>1.5327816</v>
      </c>
      <c r="P55" s="312"/>
      <c r="Q55" s="349"/>
      <c r="R55" s="313" t="n">
        <f aca="false">SUM(N55:Q55)</f>
        <v>26.77532239</v>
      </c>
      <c r="S55" s="314" t="n">
        <f aca="false">R55/$R$9</f>
        <v>2.29212865504419E-005</v>
      </c>
      <c r="T55" s="310" t="n">
        <v>0</v>
      </c>
      <c r="U55" s="311" t="n">
        <v>0</v>
      </c>
      <c r="V55" s="312"/>
      <c r="W55" s="349"/>
      <c r="X55" s="313" t="n">
        <f aca="false">SUM(T55:W55)</f>
        <v>0</v>
      </c>
      <c r="Y55" s="316" t="str">
        <f aca="false">IF(ISERROR(R55/X55-1),"         /0",IF(R55/X55&gt;5,"  *  ",(R55/X55-1)))</f>
        <v>         /0</v>
      </c>
    </row>
    <row r="56" customFormat="false" ht="19.2" hidden="false" customHeight="true" outlineLevel="0" collapsed="false">
      <c r="A56" s="309" t="s">
        <v>128</v>
      </c>
      <c r="B56" s="310" t="n">
        <v>1.72132605</v>
      </c>
      <c r="C56" s="311" t="n">
        <v>0.40849918</v>
      </c>
      <c r="D56" s="312" t="n">
        <v>0</v>
      </c>
      <c r="E56" s="349" t="n">
        <v>0</v>
      </c>
      <c r="F56" s="313" t="n">
        <f aca="false">SUM(B56:E56)</f>
        <v>2.12982523</v>
      </c>
      <c r="G56" s="314" t="n">
        <f aca="false">F56/$F$9</f>
        <v>1.43258057245438E-005</v>
      </c>
      <c r="H56" s="310" t="n">
        <v>1.14249859</v>
      </c>
      <c r="I56" s="311" t="n">
        <v>0</v>
      </c>
      <c r="J56" s="312"/>
      <c r="K56" s="349"/>
      <c r="L56" s="313" t="n">
        <f aca="false">SUM(H56:K56)</f>
        <v>1.14249859</v>
      </c>
      <c r="M56" s="315" t="n">
        <f aca="false">IF(ISERROR(F56/L56-1),"         /0",(F56/L56-1))</f>
        <v>0.864181933038534</v>
      </c>
      <c r="N56" s="310" t="n">
        <v>36.20761143</v>
      </c>
      <c r="O56" s="311" t="n">
        <v>3.5797808</v>
      </c>
      <c r="P56" s="312" t="n">
        <v>0</v>
      </c>
      <c r="Q56" s="349" t="n">
        <v>0</v>
      </c>
      <c r="R56" s="313" t="n">
        <f aca="false">SUM(N56:Q56)</f>
        <v>39.78739223</v>
      </c>
      <c r="S56" s="314" t="n">
        <f aca="false">R56/$R$9</f>
        <v>3.4060401033276E-005</v>
      </c>
      <c r="T56" s="310" t="n">
        <v>23.81131616</v>
      </c>
      <c r="U56" s="311" t="n">
        <v>10.02005114</v>
      </c>
      <c r="V56" s="312"/>
      <c r="W56" s="349"/>
      <c r="X56" s="313" t="n">
        <f aca="false">SUM(T56:W56)</f>
        <v>33.8313673</v>
      </c>
      <c r="Y56" s="316" t="n">
        <f aca="false">IF(ISERROR(R56/X56-1),"         /0",IF(R56/X56&gt;5,"  *  ",(R56/X56-1)))</f>
        <v>0.176050375888887</v>
      </c>
    </row>
    <row r="57" customFormat="false" ht="19.2" hidden="false" customHeight="true" outlineLevel="0" collapsed="false">
      <c r="A57" s="325" t="s">
        <v>93</v>
      </c>
      <c r="B57" s="326" t="n">
        <v>0</v>
      </c>
      <c r="C57" s="327" t="n">
        <v>0</v>
      </c>
      <c r="D57" s="328" t="n">
        <v>0.60742099</v>
      </c>
      <c r="E57" s="351" t="n">
        <v>1.5622633</v>
      </c>
      <c r="F57" s="329" t="n">
        <f aca="false">SUM(B57:E57)</f>
        <v>2.16968429</v>
      </c>
      <c r="G57" s="330" t="n">
        <f aca="false">F57/$F$9</f>
        <v>1.45939090139028E-005</v>
      </c>
      <c r="H57" s="326" t="n">
        <v>3336.6961748</v>
      </c>
      <c r="I57" s="327" t="n">
        <v>2980.42723722</v>
      </c>
      <c r="J57" s="328" t="n">
        <v>53.41017476</v>
      </c>
      <c r="K57" s="351" t="n">
        <v>48.28938417</v>
      </c>
      <c r="L57" s="329" t="n">
        <f aca="false">SUM(H57:K57)</f>
        <v>6418.82297095</v>
      </c>
      <c r="M57" s="331" t="n">
        <f aca="false">IF(ISERROR(F57/L57-1),"         /0",(F57/L57-1))</f>
        <v>-0.999661980973799</v>
      </c>
      <c r="N57" s="326" t="n">
        <v>6909.13974072</v>
      </c>
      <c r="O57" s="327" t="n">
        <v>2610.46464673</v>
      </c>
      <c r="P57" s="328" t="n">
        <v>8176.189715948</v>
      </c>
      <c r="Q57" s="351" t="n">
        <v>3752.17939055</v>
      </c>
      <c r="R57" s="329" t="n">
        <f aca="false">SUM(N57:Q57)</f>
        <v>21447.973493948</v>
      </c>
      <c r="S57" s="330" t="n">
        <f aca="false">R57/$R$9</f>
        <v>0.0183607554456439</v>
      </c>
      <c r="T57" s="326" t="n">
        <v>25716.43095437</v>
      </c>
      <c r="U57" s="327" t="n">
        <v>21283.6248243</v>
      </c>
      <c r="V57" s="328" t="n">
        <v>699.71384324</v>
      </c>
      <c r="W57" s="351" t="n">
        <v>421.52147332</v>
      </c>
      <c r="X57" s="329" t="n">
        <f aca="false">SUM(T57:W57)</f>
        <v>48121.29109523</v>
      </c>
      <c r="Y57" s="332" t="n">
        <f aca="false">IF(ISERROR(R57/X57-1),"         /0",IF(R57/X57&gt;5,"  *  ",(R57/X57-1)))</f>
        <v>-0.554293473724482</v>
      </c>
    </row>
    <row r="58" customFormat="false" ht="8.75" hidden="false" customHeight="true" outlineLevel="0" collapsed="false">
      <c r="A58" s="333"/>
    </row>
    <row r="59" customFormat="false" ht="15.5" hidden="false" customHeight="false" outlineLevel="0" collapsed="false">
      <c r="A59" s="333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8:Y65536 M58:M65536 Y3 M3 M5 Y5 Y7:Y8 M7:M8">
    <cfRule type="cellIs" priority="2" operator="lessThan" aboveAverage="0" equalAverage="0" bottom="0" percent="0" rank="0" text="" dxfId="23">
      <formula>0</formula>
    </cfRule>
  </conditionalFormatting>
  <conditionalFormatting sqref="M9:M57 Y9:Y57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conditionalFormatting sqref="A58:A59">
    <cfRule type="cellIs" priority="5" operator="between" aboveAverage="0" equalAverage="0" bottom="0" percent="0" rank="0" text="" dxfId="26">
      <formula>0.0001</formula>
      <formula>200</formula>
    </cfRule>
    <cfRule type="cellIs" priority="6" operator="lessThan" aboveAverage="0" equalAverage="0" bottom="0" percent="0" rank="0" text="" dxfId="27">
      <formula>0</formula>
    </cfRule>
  </conditionalFormatting>
  <conditionalFormatting sqref="M6 Y6">
    <cfRule type="cellIs" priority="7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9"/>
  <sheetViews>
    <sheetView showFormulas="false" showGridLines="false" showRowColHeaders="fals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A17" activeCellId="0" sqref="A17:IV17"/>
    </sheetView>
  </sheetViews>
  <sheetFormatPr defaultColWidth="9.12109375" defaultRowHeight="14.8" zeroHeight="false" outlineLevelRow="0" outlineLevelCol="0"/>
  <cols>
    <col collapsed="false" customWidth="true" hidden="false" outlineLevel="0" max="1" min="1" style="352" width="17.49"/>
    <col collapsed="false" customWidth="true" hidden="false" outlineLevel="0" max="3" min="2" style="352" width="12.24"/>
    <col collapsed="false" customWidth="true" hidden="false" outlineLevel="0" max="4" min="4" style="352" width="10.5"/>
    <col collapsed="false" customWidth="true" hidden="false" outlineLevel="0" max="5" min="5" style="352" width="10.25"/>
    <col collapsed="false" customWidth="true" hidden="false" outlineLevel="0" max="6" min="6" style="352" width="12.74"/>
    <col collapsed="false" customWidth="true" hidden="false" outlineLevel="0" max="7" min="7" style="352" width="11.99"/>
    <col collapsed="false" customWidth="true" hidden="false" outlineLevel="0" max="8" min="8" style="352" width="10.61"/>
    <col collapsed="false" customWidth="true" hidden="false" outlineLevel="0" max="9" min="9" style="352" width="11.24"/>
    <col collapsed="false" customWidth="true" hidden="false" outlineLevel="0" max="11" min="10" style="352" width="12.37"/>
    <col collapsed="false" customWidth="true" hidden="false" outlineLevel="0" max="12" min="12" style="352" width="11.5"/>
    <col collapsed="false" customWidth="true" hidden="false" outlineLevel="0" max="13" min="13" style="352" width="10.61"/>
    <col collapsed="false" customWidth="true" hidden="false" outlineLevel="0" max="15" min="14" style="352" width="11.61"/>
    <col collapsed="false" customWidth="true" hidden="false" outlineLevel="0" max="16" min="16" style="352" width="10.86"/>
    <col collapsed="false" customWidth="true" hidden="false" outlineLevel="0" max="17" min="17" style="352" width="10.25"/>
    <col collapsed="false" customWidth="false" hidden="false" outlineLevel="0" max="257" min="18" style="352" width="9.12"/>
  </cols>
  <sheetData>
    <row r="1" customFormat="false" ht="19.55" hidden="false" customHeight="false" outlineLevel="0" collapsed="false">
      <c r="N1" s="353" t="s">
        <v>30</v>
      </c>
      <c r="O1" s="353"/>
      <c r="P1" s="353"/>
      <c r="Q1" s="353"/>
    </row>
    <row r="2" customFormat="false" ht="3.7" hidden="false" customHeight="true" outlineLevel="0" collapsed="false"/>
    <row r="3" customFormat="false" ht="24.05" hidden="false" customHeight="true" outlineLevel="0" collapsed="false">
      <c r="A3" s="354" t="s">
        <v>152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  <c r="P3" s="354"/>
      <c r="Q3" s="354"/>
    </row>
    <row r="4" customFormat="false" ht="19.05" hidden="false" customHeight="true" outlineLevel="0" collapsed="false">
      <c r="A4" s="355" t="s">
        <v>5</v>
      </c>
      <c r="B4" s="355"/>
      <c r="C4" s="355"/>
      <c r="D4" s="355"/>
      <c r="E4" s="355"/>
      <c r="F4" s="355"/>
      <c r="G4" s="355"/>
      <c r="H4" s="355"/>
      <c r="I4" s="355"/>
      <c r="J4" s="355"/>
      <c r="K4" s="355"/>
      <c r="L4" s="355"/>
      <c r="M4" s="355"/>
      <c r="N4" s="355"/>
      <c r="O4" s="355"/>
      <c r="P4" s="355"/>
      <c r="Q4" s="355"/>
    </row>
    <row r="5" s="359" customFormat="true" ht="20.35" hidden="false" customHeight="true" outlineLevel="0" collapsed="false">
      <c r="A5" s="356" t="s">
        <v>153</v>
      </c>
      <c r="B5" s="357" t="s">
        <v>77</v>
      </c>
      <c r="C5" s="357"/>
      <c r="D5" s="357"/>
      <c r="E5" s="357"/>
      <c r="F5" s="357"/>
      <c r="G5" s="357"/>
      <c r="H5" s="357"/>
      <c r="I5" s="357"/>
      <c r="J5" s="358" t="s">
        <v>78</v>
      </c>
      <c r="K5" s="358"/>
      <c r="L5" s="358"/>
      <c r="M5" s="358"/>
      <c r="N5" s="358"/>
      <c r="O5" s="358"/>
      <c r="P5" s="358"/>
      <c r="Q5" s="358"/>
    </row>
    <row r="6" s="362" customFormat="true" ht="28.45" hidden="false" customHeight="true" outlineLevel="0" collapsed="false">
      <c r="A6" s="356"/>
      <c r="B6" s="360" t="s">
        <v>31</v>
      </c>
      <c r="C6" s="360"/>
      <c r="D6" s="360"/>
      <c r="E6" s="360" t="s">
        <v>79</v>
      </c>
      <c r="F6" s="360" t="s">
        <v>80</v>
      </c>
      <c r="G6" s="360"/>
      <c r="H6" s="360"/>
      <c r="I6" s="360" t="s">
        <v>81</v>
      </c>
      <c r="J6" s="361" t="s">
        <v>82</v>
      </c>
      <c r="K6" s="361"/>
      <c r="L6" s="361"/>
      <c r="M6" s="361" t="s">
        <v>79</v>
      </c>
      <c r="N6" s="361" t="s">
        <v>83</v>
      </c>
      <c r="O6" s="361"/>
      <c r="P6" s="361"/>
      <c r="Q6" s="361" t="s">
        <v>81</v>
      </c>
    </row>
    <row r="7" s="369" customFormat="true" ht="22.55" hidden="false" customHeight="true" outlineLevel="0" collapsed="false">
      <c r="A7" s="356"/>
      <c r="B7" s="363" t="s">
        <v>46</v>
      </c>
      <c r="C7" s="364" t="s">
        <v>47</v>
      </c>
      <c r="D7" s="364" t="s">
        <v>48</v>
      </c>
      <c r="E7" s="365" t="s">
        <v>79</v>
      </c>
      <c r="F7" s="366" t="s">
        <v>46</v>
      </c>
      <c r="G7" s="364" t="s">
        <v>47</v>
      </c>
      <c r="H7" s="364" t="s">
        <v>48</v>
      </c>
      <c r="I7" s="367" t="s">
        <v>81</v>
      </c>
      <c r="J7" s="366" t="s">
        <v>46</v>
      </c>
      <c r="K7" s="364" t="s">
        <v>47</v>
      </c>
      <c r="L7" s="364" t="s">
        <v>48</v>
      </c>
      <c r="M7" s="367" t="s">
        <v>79</v>
      </c>
      <c r="N7" s="366" t="s">
        <v>46</v>
      </c>
      <c r="O7" s="364" t="s">
        <v>47</v>
      </c>
      <c r="P7" s="364" t="s">
        <v>48</v>
      </c>
      <c r="Q7" s="368" t="s">
        <v>81</v>
      </c>
    </row>
    <row r="8" s="376" customFormat="true" ht="18" hidden="false" customHeight="true" outlineLevel="0" collapsed="false">
      <c r="A8" s="370" t="s">
        <v>154</v>
      </c>
      <c r="B8" s="371" t="n">
        <f aca="false">SUM(B9:B57)</f>
        <v>1031916.47107</v>
      </c>
      <c r="C8" s="372" t="n">
        <f aca="false">SUM(C9:C57)</f>
        <v>33959.96356</v>
      </c>
      <c r="D8" s="372" t="n">
        <f aca="false">C8+B8</f>
        <v>1065876.43463</v>
      </c>
      <c r="E8" s="373" t="n">
        <f aca="false">D8/$D$8</f>
        <v>1</v>
      </c>
      <c r="F8" s="372" t="n">
        <f aca="false">SUM(F9:F57)</f>
        <v>995221.94756</v>
      </c>
      <c r="G8" s="372" t="n">
        <f aca="false">SUM(G9:G57)</f>
        <v>40565.11928</v>
      </c>
      <c r="H8" s="372" t="n">
        <f aca="false">G8+F8</f>
        <v>1035787.06684</v>
      </c>
      <c r="I8" s="374" t="n">
        <f aca="false">(D8/H8-1)</f>
        <v>0.0290497620150803</v>
      </c>
      <c r="J8" s="372" t="n">
        <f aca="false">SUM(J9:J57)</f>
        <v>7767966.70439</v>
      </c>
      <c r="K8" s="372" t="n">
        <f aca="false">SUM(K9:K57)</f>
        <v>328942.59965</v>
      </c>
      <c r="L8" s="372" t="n">
        <f aca="false">K8+J8</f>
        <v>8096909.30404</v>
      </c>
      <c r="M8" s="373" t="n">
        <f aca="false">(L8/$L$8)</f>
        <v>1</v>
      </c>
      <c r="N8" s="372" t="n">
        <f aca="false">SUM(N9:N57)</f>
        <v>7266433.37126</v>
      </c>
      <c r="O8" s="372" t="n">
        <f aca="false">SUM(O9:O57)</f>
        <v>313799.79723</v>
      </c>
      <c r="P8" s="372" t="n">
        <f aca="false">O8+N8</f>
        <v>7580233.16849</v>
      </c>
      <c r="Q8" s="375" t="n">
        <f aca="false">(L8/P8-1)</f>
        <v>0.0681609818676492</v>
      </c>
    </row>
    <row r="9" s="384" customFormat="true" ht="18" hidden="false" customHeight="true" outlineLevel="0" collapsed="false">
      <c r="A9" s="377" t="s">
        <v>155</v>
      </c>
      <c r="B9" s="378" t="n">
        <v>145782.73269</v>
      </c>
      <c r="C9" s="379" t="n">
        <v>540.34452</v>
      </c>
      <c r="D9" s="379" t="n">
        <f aca="false">C9+B9</f>
        <v>146323.07721</v>
      </c>
      <c r="E9" s="380" t="n">
        <f aca="false">D9/$D$8</f>
        <v>0.137279587441853</v>
      </c>
      <c r="F9" s="381" t="n">
        <v>138843.09063</v>
      </c>
      <c r="G9" s="379" t="n">
        <v>31.97691</v>
      </c>
      <c r="H9" s="379" t="n">
        <f aca="false">G9+F9</f>
        <v>138875.06754</v>
      </c>
      <c r="I9" s="382" t="n">
        <f aca="false">(D9/H9-1)</f>
        <v>0.0536310066445498</v>
      </c>
      <c r="J9" s="381" t="n">
        <v>1102701.55329</v>
      </c>
      <c r="K9" s="379" t="n">
        <v>2759.80311</v>
      </c>
      <c r="L9" s="379" t="n">
        <f aca="false">K9+J9</f>
        <v>1105461.3564</v>
      </c>
      <c r="M9" s="382" t="n">
        <f aca="false">(L9/$L$8)</f>
        <v>0.136528805608385</v>
      </c>
      <c r="N9" s="381" t="n">
        <v>1004100.42501</v>
      </c>
      <c r="O9" s="379" t="n">
        <v>2704.98555</v>
      </c>
      <c r="P9" s="379" t="n">
        <f aca="false">O9+N9</f>
        <v>1006805.41056</v>
      </c>
      <c r="Q9" s="383" t="n">
        <f aca="false">(L9/P9-1)</f>
        <v>0.0979890898531484</v>
      </c>
    </row>
    <row r="10" s="384" customFormat="true" ht="18" hidden="false" customHeight="true" outlineLevel="0" collapsed="false">
      <c r="A10" s="377" t="s">
        <v>156</v>
      </c>
      <c r="B10" s="378" t="n">
        <v>105700.43148</v>
      </c>
      <c r="C10" s="379" t="n">
        <v>8926.50535</v>
      </c>
      <c r="D10" s="379" t="n">
        <f aca="false">C10+B10</f>
        <v>114626.93683</v>
      </c>
      <c r="E10" s="380" t="n">
        <f aca="false">D10/$D$8</f>
        <v>0.107542425281023</v>
      </c>
      <c r="F10" s="381" t="n">
        <v>102010.48781</v>
      </c>
      <c r="G10" s="379" t="n">
        <v>18053.11872</v>
      </c>
      <c r="H10" s="379" t="n">
        <f aca="false">G10+F10</f>
        <v>120063.60653</v>
      </c>
      <c r="I10" s="382" t="n">
        <f aca="false">(D10/H10-1)</f>
        <v>-0.0452815791323207</v>
      </c>
      <c r="J10" s="381" t="n">
        <v>794331.19633</v>
      </c>
      <c r="K10" s="379" t="n">
        <v>128045.0234</v>
      </c>
      <c r="L10" s="379" t="n">
        <f aca="false">K10+J10</f>
        <v>922376.21973</v>
      </c>
      <c r="M10" s="382" t="n">
        <f aca="false">(L10/$L$8)</f>
        <v>0.113917074416256</v>
      </c>
      <c r="N10" s="381" t="n">
        <v>733356.11279</v>
      </c>
      <c r="O10" s="379" t="n">
        <v>125430.35897</v>
      </c>
      <c r="P10" s="379" t="n">
        <f aca="false">O10+N10</f>
        <v>858786.47176</v>
      </c>
      <c r="Q10" s="383" t="n">
        <f aca="false">(L10/P10-1)</f>
        <v>0.0740460522621866</v>
      </c>
    </row>
    <row r="11" s="384" customFormat="true" ht="18" hidden="false" customHeight="true" outlineLevel="0" collapsed="false">
      <c r="A11" s="377" t="s">
        <v>157</v>
      </c>
      <c r="B11" s="378" t="n">
        <v>113381.48208</v>
      </c>
      <c r="C11" s="379" t="n">
        <v>56.40288</v>
      </c>
      <c r="D11" s="379" t="n">
        <f aca="false">C11+B11</f>
        <v>113437.88496</v>
      </c>
      <c r="E11" s="380" t="n">
        <f aca="false">D11/$D$8</f>
        <v>0.106426862696686</v>
      </c>
      <c r="F11" s="381" t="n">
        <v>106578.05664</v>
      </c>
      <c r="G11" s="379" t="n">
        <v>8.25408</v>
      </c>
      <c r="H11" s="379" t="n">
        <f aca="false">G11+F11</f>
        <v>106586.31072</v>
      </c>
      <c r="I11" s="382" t="n">
        <f aca="false">(D11/H11-1)</f>
        <v>0.0642819344596597</v>
      </c>
      <c r="J11" s="381" t="n">
        <v>875898.20736</v>
      </c>
      <c r="K11" s="379" t="n">
        <v>3679.25616</v>
      </c>
      <c r="L11" s="379" t="n">
        <f aca="false">K11+J11</f>
        <v>879577.46352</v>
      </c>
      <c r="M11" s="382" t="n">
        <f aca="false">(L11/$L$8)</f>
        <v>0.108631260458991</v>
      </c>
      <c r="N11" s="381" t="n">
        <v>848881.91568</v>
      </c>
      <c r="O11" s="379" t="n">
        <v>467.7312</v>
      </c>
      <c r="P11" s="379" t="n">
        <f aca="false">O11+N11</f>
        <v>849349.64688</v>
      </c>
      <c r="Q11" s="383" t="n">
        <f aca="false">(L11/P11-1)</f>
        <v>0.0355893674072145</v>
      </c>
    </row>
    <row r="12" s="384" customFormat="true" ht="18" hidden="false" customHeight="true" outlineLevel="0" collapsed="false">
      <c r="A12" s="377" t="s">
        <v>158</v>
      </c>
      <c r="B12" s="378" t="n">
        <v>80583.26128</v>
      </c>
      <c r="C12" s="379" t="n">
        <v>91.61232</v>
      </c>
      <c r="D12" s="379" t="n">
        <f aca="false">C12+B12</f>
        <v>80674.8736</v>
      </c>
      <c r="E12" s="380" t="n">
        <f aca="false">D12/$D$8</f>
        <v>0.0756887674583075</v>
      </c>
      <c r="F12" s="381" t="n">
        <v>75099.40944</v>
      </c>
      <c r="G12" s="379" t="n">
        <v>41.46368</v>
      </c>
      <c r="H12" s="379" t="n">
        <f aca="false">G12+F12</f>
        <v>75140.87312</v>
      </c>
      <c r="I12" s="382" t="n">
        <f aca="false">(D12/H12-1)</f>
        <v>0.073648338783104</v>
      </c>
      <c r="J12" s="381" t="n">
        <v>587673.4216</v>
      </c>
      <c r="K12" s="379" t="n">
        <v>584.69392</v>
      </c>
      <c r="L12" s="379" t="n">
        <f aca="false">K12+J12</f>
        <v>588258.11552</v>
      </c>
      <c r="M12" s="382" t="n">
        <f aca="false">(L12/$L$8)</f>
        <v>0.0726521804099356</v>
      </c>
      <c r="N12" s="381" t="n">
        <v>553513.79296</v>
      </c>
      <c r="O12" s="379" t="n">
        <v>239.25664</v>
      </c>
      <c r="P12" s="379" t="n">
        <f aca="false">O12+N12</f>
        <v>553753.0496</v>
      </c>
      <c r="Q12" s="383" t="n">
        <f aca="false">(L12/P12-1)</f>
        <v>0.0623112882988623</v>
      </c>
    </row>
    <row r="13" s="384" customFormat="true" ht="18" hidden="false" customHeight="true" outlineLevel="0" collapsed="false">
      <c r="A13" s="377" t="s">
        <v>159</v>
      </c>
      <c r="B13" s="378" t="n">
        <v>77229.26995</v>
      </c>
      <c r="C13" s="379" t="n">
        <v>0</v>
      </c>
      <c r="D13" s="379" t="n">
        <f aca="false">C13+B13</f>
        <v>77229.26995</v>
      </c>
      <c r="E13" s="380" t="n">
        <f aca="false">D13/$D$8</f>
        <v>0.0724561191530693</v>
      </c>
      <c r="F13" s="381" t="n">
        <v>80728.23885</v>
      </c>
      <c r="G13" s="379" t="n">
        <v>2.83892</v>
      </c>
      <c r="H13" s="379" t="n">
        <f aca="false">G13+F13</f>
        <v>80731.07777</v>
      </c>
      <c r="I13" s="382" t="n">
        <f aca="false">(D13/H13-1)</f>
        <v>-0.0433762055051032</v>
      </c>
      <c r="J13" s="381" t="n">
        <v>574080.72456</v>
      </c>
      <c r="K13" s="379" t="n">
        <v>2638.77614</v>
      </c>
      <c r="L13" s="379" t="n">
        <f aca="false">K13+J13</f>
        <v>576719.5007</v>
      </c>
      <c r="M13" s="382" t="n">
        <f aca="false">(L13/$L$8)</f>
        <v>0.0712271163037781</v>
      </c>
      <c r="N13" s="381" t="n">
        <v>573255.30857</v>
      </c>
      <c r="O13" s="379" t="n">
        <v>432.9353</v>
      </c>
      <c r="P13" s="379" t="n">
        <f aca="false">O13+N13</f>
        <v>573688.24387</v>
      </c>
      <c r="Q13" s="383" t="n">
        <f aca="false">(L13/P13-1)</f>
        <v>0.00528380503241888</v>
      </c>
    </row>
    <row r="14" s="384" customFormat="true" ht="18" hidden="false" customHeight="true" outlineLevel="0" collapsed="false">
      <c r="A14" s="377" t="s">
        <v>160</v>
      </c>
      <c r="B14" s="378" t="n">
        <v>66813.89132</v>
      </c>
      <c r="C14" s="379" t="n">
        <v>32.73776</v>
      </c>
      <c r="D14" s="379" t="n">
        <f aca="false">C14+B14</f>
        <v>66846.62908</v>
      </c>
      <c r="E14" s="380" t="n">
        <f aca="false">D14/$D$8</f>
        <v>0.0627151768330488</v>
      </c>
      <c r="F14" s="381" t="n">
        <v>62103.31534</v>
      </c>
      <c r="G14" s="379" t="n">
        <v>28.64554</v>
      </c>
      <c r="H14" s="379" t="n">
        <f aca="false">G14+F14</f>
        <v>62131.96088</v>
      </c>
      <c r="I14" s="382" t="n">
        <f aca="false">(D14/H14-1)</f>
        <v>0.0758815291393391</v>
      </c>
      <c r="J14" s="381" t="n">
        <v>502797.28708</v>
      </c>
      <c r="K14" s="379" t="n">
        <v>427.31392</v>
      </c>
      <c r="L14" s="379" t="n">
        <f aca="false">K14+J14</f>
        <v>503224.601</v>
      </c>
      <c r="M14" s="382" t="n">
        <f aca="false">(L14/$L$8)</f>
        <v>0.0621502084442163</v>
      </c>
      <c r="N14" s="381" t="n">
        <v>479281.02178</v>
      </c>
      <c r="O14" s="379" t="n">
        <v>118.24362</v>
      </c>
      <c r="P14" s="379" t="n">
        <f aca="false">O14+N14</f>
        <v>479399.2654</v>
      </c>
      <c r="Q14" s="383" t="n">
        <f aca="false">(L14/P14-1)</f>
        <v>0.0496983147859451</v>
      </c>
    </row>
    <row r="15" s="384" customFormat="true" ht="18" hidden="false" customHeight="true" outlineLevel="0" collapsed="false">
      <c r="A15" s="377" t="s">
        <v>161</v>
      </c>
      <c r="B15" s="378" t="n">
        <v>29715.94656</v>
      </c>
      <c r="C15" s="379" t="n">
        <v>6535.14321</v>
      </c>
      <c r="D15" s="379" t="n">
        <f aca="false">C15+B15</f>
        <v>36251.08977</v>
      </c>
      <c r="E15" s="380" t="n">
        <f aca="false">D15/$D$8</f>
        <v>0.0340105931534024</v>
      </c>
      <c r="F15" s="381" t="n">
        <v>20735.77638</v>
      </c>
      <c r="G15" s="379" t="n">
        <v>6565.28579</v>
      </c>
      <c r="H15" s="379" t="n">
        <f aca="false">G15+F15</f>
        <v>27301.06217</v>
      </c>
      <c r="I15" s="382" t="n">
        <f aca="false">(D15/H15-1)</f>
        <v>0.32782708395261</v>
      </c>
      <c r="J15" s="381" t="n">
        <v>178218.00425</v>
      </c>
      <c r="K15" s="379" t="n">
        <v>45231.25995</v>
      </c>
      <c r="L15" s="379" t="n">
        <f aca="false">K15+J15</f>
        <v>223449.2642</v>
      </c>
      <c r="M15" s="382" t="n">
        <f aca="false">(L15/$L$8)</f>
        <v>0.0275968589753758</v>
      </c>
      <c r="N15" s="381" t="n">
        <v>130801.40725</v>
      </c>
      <c r="O15" s="379" t="n">
        <v>43118.96069</v>
      </c>
      <c r="P15" s="379" t="n">
        <f aca="false">O15+N15</f>
        <v>173920.36794</v>
      </c>
      <c r="Q15" s="383" t="n">
        <f aca="false">(L15/P15-1)</f>
        <v>0.284779159834153</v>
      </c>
    </row>
    <row r="16" s="384" customFormat="true" ht="18" hidden="false" customHeight="true" outlineLevel="0" collapsed="false">
      <c r="A16" s="377" t="s">
        <v>162</v>
      </c>
      <c r="B16" s="378" t="n">
        <v>34547.65896</v>
      </c>
      <c r="C16" s="379" t="n">
        <v>2.30456</v>
      </c>
      <c r="D16" s="379" t="n">
        <f aca="false">C16+B16</f>
        <v>34549.96352</v>
      </c>
      <c r="E16" s="380" t="n">
        <f aca="false">D16/$D$8</f>
        <v>0.0324146049180583</v>
      </c>
      <c r="F16" s="381" t="n">
        <v>36390.44275</v>
      </c>
      <c r="G16" s="379" t="n">
        <v>71.15329</v>
      </c>
      <c r="H16" s="379" t="n">
        <f aca="false">G16+F16</f>
        <v>36461.59604</v>
      </c>
      <c r="I16" s="382" t="n">
        <f aca="false">(D16/H16-1)</f>
        <v>-0.0524286572069653</v>
      </c>
      <c r="J16" s="381" t="n">
        <v>257556.76139</v>
      </c>
      <c r="K16" s="379" t="n">
        <v>315.14858</v>
      </c>
      <c r="L16" s="379" t="n">
        <f aca="false">K16+J16</f>
        <v>257871.90997</v>
      </c>
      <c r="M16" s="382" t="n">
        <f aca="false">(L16/$L$8)</f>
        <v>0.0318481904992234</v>
      </c>
      <c r="N16" s="381" t="n">
        <v>271263.13199</v>
      </c>
      <c r="O16" s="379" t="n">
        <v>464.08077</v>
      </c>
      <c r="P16" s="379" t="n">
        <f aca="false">O16+N16</f>
        <v>271727.21276</v>
      </c>
      <c r="Q16" s="383" t="n">
        <f aca="false">(L16/P16-1)</f>
        <v>-0.0509897505268918</v>
      </c>
    </row>
    <row r="17" s="384" customFormat="true" ht="18" hidden="false" customHeight="true" outlineLevel="0" collapsed="false">
      <c r="A17" s="377" t="s">
        <v>163</v>
      </c>
      <c r="B17" s="378" t="n">
        <v>31619.4759</v>
      </c>
      <c r="C17" s="379" t="n">
        <v>42.36714</v>
      </c>
      <c r="D17" s="379" t="n">
        <f aca="false">C17+B17</f>
        <v>31661.84304</v>
      </c>
      <c r="E17" s="380" t="n">
        <f aca="false">D17/$D$8</f>
        <v>0.0297049845660495</v>
      </c>
      <c r="F17" s="381" t="n">
        <v>34579.97973</v>
      </c>
      <c r="G17" s="379" t="n">
        <v>0.79938</v>
      </c>
      <c r="H17" s="379" t="n">
        <f aca="false">G17+F17</f>
        <v>34580.77911</v>
      </c>
      <c r="I17" s="382" t="n">
        <f aca="false">(D17/H17-1)</f>
        <v>-0.0844092049145273</v>
      </c>
      <c r="J17" s="381" t="n">
        <v>239393.52612</v>
      </c>
      <c r="K17" s="379" t="n">
        <v>107.51661</v>
      </c>
      <c r="L17" s="379" t="n">
        <f aca="false">K17+J17</f>
        <v>239501.04273</v>
      </c>
      <c r="M17" s="382" t="n">
        <f aca="false">(L17/$L$8)</f>
        <v>0.0295793164696188</v>
      </c>
      <c r="N17" s="381" t="n">
        <v>260364.86073</v>
      </c>
      <c r="O17" s="379" t="n">
        <v>50.36094</v>
      </c>
      <c r="P17" s="379" t="n">
        <f aca="false">O17+N17</f>
        <v>260415.22167</v>
      </c>
      <c r="Q17" s="383" t="n">
        <f aca="false">(L17/P17-1)</f>
        <v>-0.0803108927576537</v>
      </c>
    </row>
    <row r="18" s="384" customFormat="true" ht="18" hidden="false" customHeight="true" outlineLevel="0" collapsed="false">
      <c r="A18" s="377" t="s">
        <v>164</v>
      </c>
      <c r="B18" s="378" t="n">
        <v>30277.2554</v>
      </c>
      <c r="C18" s="379" t="n">
        <v>11.83075</v>
      </c>
      <c r="D18" s="379" t="n">
        <f aca="false">C18+B18</f>
        <v>30289.08615</v>
      </c>
      <c r="E18" s="380" t="n">
        <f aca="false">D18/$D$8</f>
        <v>0.0284170708404059</v>
      </c>
      <c r="F18" s="381" t="n">
        <v>27414.68713</v>
      </c>
      <c r="G18" s="379" t="n">
        <v>1.89292</v>
      </c>
      <c r="H18" s="379" t="n">
        <f aca="false">G18+F18</f>
        <v>27416.58005</v>
      </c>
      <c r="I18" s="382" t="n">
        <f aca="false">(D18/H18-1)</f>
        <v>0.10477258997152</v>
      </c>
      <c r="J18" s="381" t="n">
        <v>227843.20872</v>
      </c>
      <c r="K18" s="379" t="n">
        <v>637.91404</v>
      </c>
      <c r="L18" s="379" t="n">
        <f aca="false">K18+J18</f>
        <v>228481.12276</v>
      </c>
      <c r="M18" s="382" t="n">
        <f aca="false">(L18/$L$8)</f>
        <v>0.028218313208226</v>
      </c>
      <c r="N18" s="381" t="n">
        <v>181010.00177</v>
      </c>
      <c r="O18" s="379" t="n">
        <v>262.16942</v>
      </c>
      <c r="P18" s="379" t="n">
        <f aca="false">O18+N18</f>
        <v>181272.17119</v>
      </c>
      <c r="Q18" s="383" t="n">
        <f aca="false">(L18/P18-1)</f>
        <v>0.26043132412486</v>
      </c>
    </row>
    <row r="19" s="384" customFormat="true" ht="18" hidden="false" customHeight="true" outlineLevel="0" collapsed="false">
      <c r="A19" s="377" t="s">
        <v>165</v>
      </c>
      <c r="B19" s="378" t="n">
        <v>29424.24162</v>
      </c>
      <c r="C19" s="379" t="n">
        <v>0</v>
      </c>
      <c r="D19" s="379" t="n">
        <f aca="false">C19+B19</f>
        <v>29424.24162</v>
      </c>
      <c r="E19" s="380" t="n">
        <f aca="false">D19/$D$8</f>
        <v>0.0276056779791872</v>
      </c>
      <c r="F19" s="381" t="n">
        <v>25538.29974</v>
      </c>
      <c r="G19" s="379"/>
      <c r="H19" s="379" t="n">
        <f aca="false">G19+F19</f>
        <v>25538.29974</v>
      </c>
      <c r="I19" s="382" t="n">
        <f aca="false">(D19/H19-1)</f>
        <v>0.152161338834689</v>
      </c>
      <c r="J19" s="381" t="n">
        <v>219008.67093</v>
      </c>
      <c r="K19" s="379" t="n">
        <v>102.41712</v>
      </c>
      <c r="L19" s="379" t="n">
        <f aca="false">K19+J19</f>
        <v>219111.08805</v>
      </c>
      <c r="M19" s="382" t="n">
        <f aca="false">(L19/$L$8)</f>
        <v>0.0270610772360601</v>
      </c>
      <c r="N19" s="381" t="n">
        <v>194877.12942</v>
      </c>
      <c r="O19" s="379" t="n">
        <v>139.83876</v>
      </c>
      <c r="P19" s="379" t="n">
        <f aca="false">O19+N19</f>
        <v>195016.96818</v>
      </c>
      <c r="Q19" s="383" t="n">
        <f aca="false">(L19/P19-1)</f>
        <v>0.123548838313193</v>
      </c>
    </row>
    <row r="20" s="384" customFormat="true" ht="18" hidden="false" customHeight="true" outlineLevel="0" collapsed="false">
      <c r="A20" s="377" t="s">
        <v>166</v>
      </c>
      <c r="B20" s="378" t="n">
        <v>22578.23423</v>
      </c>
      <c r="C20" s="379" t="n">
        <v>3074.66415</v>
      </c>
      <c r="D20" s="379" t="n">
        <f aca="false">C20+B20</f>
        <v>25652.89838</v>
      </c>
      <c r="E20" s="380" t="n">
        <f aca="false">D20/$D$8</f>
        <v>0.0240674224014578</v>
      </c>
      <c r="F20" s="381" t="n">
        <v>21850.41518</v>
      </c>
      <c r="G20" s="379" t="n">
        <v>2038.88357</v>
      </c>
      <c r="H20" s="379" t="n">
        <f aca="false">G20+F20</f>
        <v>23889.29875</v>
      </c>
      <c r="I20" s="382" t="n">
        <f aca="false">(D20/H20-1)</f>
        <v>0.0738238341968913</v>
      </c>
      <c r="J20" s="381" t="n">
        <v>190092.47264</v>
      </c>
      <c r="K20" s="379" t="n">
        <v>25431.08686</v>
      </c>
      <c r="L20" s="379" t="n">
        <f aca="false">K20+J20</f>
        <v>215523.5595</v>
      </c>
      <c r="M20" s="382" t="n">
        <f aca="false">(L20/$L$8)</f>
        <v>0.0266180034142736</v>
      </c>
      <c r="N20" s="381" t="n">
        <v>148279.02066</v>
      </c>
      <c r="O20" s="379" t="n">
        <v>16958.67898</v>
      </c>
      <c r="P20" s="379" t="n">
        <f aca="false">O20+N20</f>
        <v>165237.69964</v>
      </c>
      <c r="Q20" s="383" t="n">
        <f aca="false">(L20/P20-1)</f>
        <v>0.304324376153607</v>
      </c>
    </row>
    <row r="21" s="384" customFormat="true" ht="18" hidden="false" customHeight="true" outlineLevel="0" collapsed="false">
      <c r="A21" s="377" t="s">
        <v>167</v>
      </c>
      <c r="B21" s="378" t="n">
        <v>22655.72574</v>
      </c>
      <c r="C21" s="379" t="n">
        <v>1.28292</v>
      </c>
      <c r="D21" s="379" t="n">
        <f aca="false">C21+B21</f>
        <v>22657.00866</v>
      </c>
      <c r="E21" s="380" t="n">
        <f aca="false">D21/$D$8</f>
        <v>0.0212566934814212</v>
      </c>
      <c r="F21" s="381" t="n">
        <v>19994.3082</v>
      </c>
      <c r="G21" s="379" t="n">
        <v>7.05606</v>
      </c>
      <c r="H21" s="379" t="n">
        <f aca="false">G21+F21</f>
        <v>20001.36426</v>
      </c>
      <c r="I21" s="382" t="n">
        <f aca="false">(D21/H21-1)</f>
        <v>0.132773163144223</v>
      </c>
      <c r="J21" s="381" t="n">
        <v>158738.8989</v>
      </c>
      <c r="K21" s="379" t="n">
        <v>1359.25374</v>
      </c>
      <c r="L21" s="379" t="n">
        <f aca="false">K21+J21</f>
        <v>160098.15264</v>
      </c>
      <c r="M21" s="382" t="n">
        <f aca="false">(L21/$L$8)</f>
        <v>0.0197727486659778</v>
      </c>
      <c r="N21" s="381" t="n">
        <v>148197.78672</v>
      </c>
      <c r="O21" s="379" t="n">
        <v>678.66468</v>
      </c>
      <c r="P21" s="379" t="n">
        <f aca="false">O21+N21</f>
        <v>148876.4514</v>
      </c>
      <c r="Q21" s="383" t="n">
        <f aca="false">(L21/P21-1)</f>
        <v>0.0753759317506149</v>
      </c>
    </row>
    <row r="22" s="384" customFormat="true" ht="18" hidden="false" customHeight="true" outlineLevel="0" collapsed="false">
      <c r="A22" s="377" t="s">
        <v>168</v>
      </c>
      <c r="B22" s="378" t="n">
        <v>18880.36057</v>
      </c>
      <c r="C22" s="379" t="n">
        <v>965.73899</v>
      </c>
      <c r="D22" s="379" t="n">
        <f aca="false">C22+B22</f>
        <v>19846.09956</v>
      </c>
      <c r="E22" s="380" t="n">
        <f aca="false">D22/$D$8</f>
        <v>0.0186195124643029</v>
      </c>
      <c r="F22" s="381" t="n">
        <v>20499.36156</v>
      </c>
      <c r="G22" s="379" t="n">
        <v>1902.08119</v>
      </c>
      <c r="H22" s="379" t="n">
        <f aca="false">G22+F22</f>
        <v>22401.44275</v>
      </c>
      <c r="I22" s="382" t="n">
        <f aca="false">(D22/H22-1)</f>
        <v>-0.114070473876063</v>
      </c>
      <c r="J22" s="381" t="n">
        <v>144668.13621</v>
      </c>
      <c r="K22" s="379" t="n">
        <v>17741.50715</v>
      </c>
      <c r="L22" s="379" t="n">
        <f aca="false">K22+J22</f>
        <v>162409.64336</v>
      </c>
      <c r="M22" s="382" t="n">
        <f aca="false">(L22/$L$8)</f>
        <v>0.0200582268198268</v>
      </c>
      <c r="N22" s="381" t="n">
        <v>132731.9507</v>
      </c>
      <c r="O22" s="379" t="n">
        <v>18617.967</v>
      </c>
      <c r="P22" s="379" t="n">
        <f aca="false">O22+N22</f>
        <v>151349.9177</v>
      </c>
      <c r="Q22" s="383" t="n">
        <f aca="false">(L22/P22-1)</f>
        <v>0.073073879577009</v>
      </c>
    </row>
    <row r="23" s="384" customFormat="true" ht="18" hidden="false" customHeight="true" outlineLevel="0" collapsed="false">
      <c r="A23" s="377" t="s">
        <v>169</v>
      </c>
      <c r="B23" s="378" t="n">
        <v>18510.162</v>
      </c>
      <c r="C23" s="379" t="n">
        <v>18.83436</v>
      </c>
      <c r="D23" s="379" t="n">
        <f aca="false">C23+B23</f>
        <v>18528.99636</v>
      </c>
      <c r="E23" s="380" t="n">
        <f aca="false">D23/$D$8</f>
        <v>0.0173838127553988</v>
      </c>
      <c r="F23" s="381" t="n">
        <v>16236.1446</v>
      </c>
      <c r="G23" s="379" t="n">
        <v>3.70512</v>
      </c>
      <c r="H23" s="379" t="n">
        <f aca="false">G23+F23</f>
        <v>16239.84972</v>
      </c>
      <c r="I23" s="382" t="n">
        <f aca="false">(D23/H23-1)</f>
        <v>0.140958609806643</v>
      </c>
      <c r="J23" s="381" t="n">
        <v>151882.74912</v>
      </c>
      <c r="K23" s="379" t="n">
        <v>113.93244</v>
      </c>
      <c r="L23" s="379" t="n">
        <f aca="false">K23+J23</f>
        <v>151996.68156</v>
      </c>
      <c r="M23" s="382" t="n">
        <f aca="false">(L23/$L$8)</f>
        <v>0.0187721852687865</v>
      </c>
      <c r="N23" s="381" t="n">
        <v>114942.70272</v>
      </c>
      <c r="O23" s="379" t="n">
        <v>120.4164</v>
      </c>
      <c r="P23" s="379" t="n">
        <f aca="false">O23+N23</f>
        <v>115063.11912</v>
      </c>
      <c r="Q23" s="383" t="n">
        <f aca="false">(L23/P23-1)</f>
        <v>0.320985235951077</v>
      </c>
    </row>
    <row r="24" s="384" customFormat="true" ht="18" hidden="false" customHeight="true" outlineLevel="0" collapsed="false">
      <c r="A24" s="377" t="s">
        <v>170</v>
      </c>
      <c r="B24" s="378" t="n">
        <v>18149.49504</v>
      </c>
      <c r="C24" s="379" t="n">
        <v>7.47684</v>
      </c>
      <c r="D24" s="379" t="n">
        <f aca="false">C24+B24</f>
        <v>18156.97188</v>
      </c>
      <c r="E24" s="380" t="n">
        <f aca="false">D24/$D$8</f>
        <v>0.0170347812279975</v>
      </c>
      <c r="F24" s="381" t="n">
        <v>18913.55688</v>
      </c>
      <c r="G24" s="379" t="n">
        <v>110.55042</v>
      </c>
      <c r="H24" s="379" t="n">
        <f aca="false">G24+F24</f>
        <v>19024.1073</v>
      </c>
      <c r="I24" s="382" t="n">
        <f aca="false">(D24/H24-1)</f>
        <v>-0.0455808730641465</v>
      </c>
      <c r="J24" s="381" t="n">
        <v>142751.74572</v>
      </c>
      <c r="K24" s="379" t="n">
        <v>790.58682</v>
      </c>
      <c r="L24" s="379" t="n">
        <f aca="false">K24+J24</f>
        <v>143542.33254</v>
      </c>
      <c r="M24" s="382" t="n">
        <f aca="false">(L24/$L$8)</f>
        <v>0.0177280400644205</v>
      </c>
      <c r="N24" s="381" t="n">
        <v>142572.6576</v>
      </c>
      <c r="O24" s="379" t="n">
        <v>555.06636</v>
      </c>
      <c r="P24" s="379" t="n">
        <f aca="false">O24+N24</f>
        <v>143127.72396</v>
      </c>
      <c r="Q24" s="383" t="n">
        <f aca="false">(L24/P24-1)</f>
        <v>0.00289677337505845</v>
      </c>
    </row>
    <row r="25" s="384" customFormat="true" ht="18" hidden="false" customHeight="true" outlineLevel="0" collapsed="false">
      <c r="A25" s="377" t="s">
        <v>171</v>
      </c>
      <c r="B25" s="378" t="n">
        <v>15710.51328</v>
      </c>
      <c r="C25" s="379" t="n">
        <v>0</v>
      </c>
      <c r="D25" s="379" t="n">
        <f aca="false">C25+B25</f>
        <v>15710.51328</v>
      </c>
      <c r="E25" s="380" t="n">
        <f aca="false">D25/$D$8</f>
        <v>0.0147395258676993</v>
      </c>
      <c r="F25" s="381" t="n">
        <v>14448.06132</v>
      </c>
      <c r="G25" s="379" t="n">
        <v>5.2734</v>
      </c>
      <c r="H25" s="379" t="n">
        <f aca="false">G25+F25</f>
        <v>14453.33472</v>
      </c>
      <c r="I25" s="382" t="n">
        <f aca="false">(D25/H25-1)</f>
        <v>0.0869819030939873</v>
      </c>
      <c r="J25" s="381" t="n">
        <v>124725.92946</v>
      </c>
      <c r="K25" s="379" t="n">
        <v>547.37892</v>
      </c>
      <c r="L25" s="379" t="n">
        <f aca="false">K25+J25</f>
        <v>125273.30838</v>
      </c>
      <c r="M25" s="382" t="n">
        <f aca="false">(L25/$L$8)</f>
        <v>0.0154717440539311</v>
      </c>
      <c r="N25" s="381" t="n">
        <v>113845.85058</v>
      </c>
      <c r="O25" s="379" t="n">
        <v>37.96848</v>
      </c>
      <c r="P25" s="379" t="n">
        <f aca="false">O25+N25</f>
        <v>113883.81906</v>
      </c>
      <c r="Q25" s="383" t="n">
        <f aca="false">(L25/P25-1)</f>
        <v>0.100009724067994</v>
      </c>
    </row>
    <row r="26" s="384" customFormat="true" ht="18" hidden="false" customHeight="true" outlineLevel="0" collapsed="false">
      <c r="A26" s="377" t="s">
        <v>172</v>
      </c>
      <c r="B26" s="378" t="n">
        <v>15144.88294</v>
      </c>
      <c r="C26" s="379" t="n">
        <v>80.74605</v>
      </c>
      <c r="D26" s="379" t="n">
        <f aca="false">C26+B26</f>
        <v>15225.62899</v>
      </c>
      <c r="E26" s="380" t="n">
        <f aca="false">D26/$D$8</f>
        <v>0.0142846098246701</v>
      </c>
      <c r="F26" s="381" t="n">
        <v>13759.89593</v>
      </c>
      <c r="G26" s="379" t="n">
        <v>2.30703</v>
      </c>
      <c r="H26" s="379" t="n">
        <f aca="false">G26+F26</f>
        <v>13762.20296</v>
      </c>
      <c r="I26" s="382" t="n">
        <f aca="false">(D26/H26-1)</f>
        <v>0.106336611533304</v>
      </c>
      <c r="J26" s="381" t="n">
        <v>110742.82307</v>
      </c>
      <c r="K26" s="379" t="n">
        <v>270.69152</v>
      </c>
      <c r="L26" s="379" t="n">
        <f aca="false">K26+J26</f>
        <v>111013.51459</v>
      </c>
      <c r="M26" s="382" t="n">
        <f aca="false">(L26/$L$8)</f>
        <v>0.0137106036910416</v>
      </c>
      <c r="N26" s="381" t="n">
        <v>97931.88548</v>
      </c>
      <c r="O26" s="379" t="n">
        <v>75.36298</v>
      </c>
      <c r="P26" s="379" t="n">
        <f aca="false">O26+N26</f>
        <v>98007.24846</v>
      </c>
      <c r="Q26" s="383" t="n">
        <f aca="false">(L26/P26-1)</f>
        <v>0.132707185788491</v>
      </c>
    </row>
    <row r="27" s="384" customFormat="true" ht="18" hidden="false" customHeight="true" outlineLevel="0" collapsed="false">
      <c r="A27" s="377" t="s">
        <v>173</v>
      </c>
      <c r="B27" s="378" t="n">
        <v>13381.58338</v>
      </c>
      <c r="C27" s="379" t="n">
        <v>0</v>
      </c>
      <c r="D27" s="379" t="n">
        <f aca="false">C27+B27</f>
        <v>13381.58338</v>
      </c>
      <c r="E27" s="380" t="n">
        <f aca="false">D27/$D$8</f>
        <v>0.0125545353525385</v>
      </c>
      <c r="F27" s="381" t="n">
        <v>14066.27233</v>
      </c>
      <c r="G27" s="379" t="n">
        <v>19.16002</v>
      </c>
      <c r="H27" s="379" t="n">
        <f aca="false">G27+F27</f>
        <v>14085.43235</v>
      </c>
      <c r="I27" s="382" t="n">
        <f aca="false">(D27/H27-1)</f>
        <v>-0.0499699939987996</v>
      </c>
      <c r="J27" s="381" t="n">
        <v>93809.14851</v>
      </c>
      <c r="K27" s="379" t="n">
        <v>970.39866</v>
      </c>
      <c r="L27" s="379" t="n">
        <f aca="false">K27+J27</f>
        <v>94779.54717</v>
      </c>
      <c r="M27" s="382" t="n">
        <f aca="false">(L27/$L$8)</f>
        <v>0.0117056451555792</v>
      </c>
      <c r="N27" s="381" t="n">
        <v>82643.36509</v>
      </c>
      <c r="O27" s="379" t="n">
        <v>148.77192</v>
      </c>
      <c r="P27" s="379" t="n">
        <f aca="false">O27+N27</f>
        <v>82792.13701</v>
      </c>
      <c r="Q27" s="383" t="n">
        <f aca="false">(L27/P27-1)</f>
        <v>0.144789234737981</v>
      </c>
    </row>
    <row r="28" s="384" customFormat="true" ht="18" hidden="false" customHeight="true" outlineLevel="0" collapsed="false">
      <c r="A28" s="377" t="s">
        <v>174</v>
      </c>
      <c r="B28" s="378" t="n">
        <v>12479.70806</v>
      </c>
      <c r="C28" s="379" t="n">
        <v>11.64766</v>
      </c>
      <c r="D28" s="379" t="n">
        <f aca="false">C28+B28</f>
        <v>12491.35572</v>
      </c>
      <c r="E28" s="380" t="n">
        <f aca="false">D28/$D$8</f>
        <v>0.0117193281642784</v>
      </c>
      <c r="F28" s="381" t="n">
        <v>12932.95396</v>
      </c>
      <c r="G28" s="379"/>
      <c r="H28" s="379" t="n">
        <f aca="false">G28+F28</f>
        <v>12932.95396</v>
      </c>
      <c r="I28" s="382" t="n">
        <f aca="false">(D28/H28-1)</f>
        <v>-0.0341451953950973</v>
      </c>
      <c r="J28" s="381" t="n">
        <v>91256.37758</v>
      </c>
      <c r="K28" s="379" t="n">
        <v>171.67638</v>
      </c>
      <c r="L28" s="379" t="n">
        <f aca="false">K28+J28</f>
        <v>91428.05396</v>
      </c>
      <c r="M28" s="382" t="n">
        <f aca="false">(L28/$L$8)</f>
        <v>0.0112917226224062</v>
      </c>
      <c r="N28" s="381" t="n">
        <v>88088.21406</v>
      </c>
      <c r="O28" s="379" t="n">
        <v>483.12468</v>
      </c>
      <c r="P28" s="379" t="n">
        <f aca="false">O28+N28</f>
        <v>88571.33874</v>
      </c>
      <c r="Q28" s="383" t="n">
        <f aca="false">(L28/P28-1)</f>
        <v>0.0322532690669362</v>
      </c>
    </row>
    <row r="29" s="384" customFormat="true" ht="18" hidden="false" customHeight="true" outlineLevel="0" collapsed="false">
      <c r="A29" s="377" t="s">
        <v>175</v>
      </c>
      <c r="B29" s="378" t="n">
        <v>11959.43296</v>
      </c>
      <c r="C29" s="379" t="n">
        <v>8.3144</v>
      </c>
      <c r="D29" s="379" t="n">
        <f aca="false">C29+B29</f>
        <v>11967.74736</v>
      </c>
      <c r="E29" s="380" t="n">
        <f aca="false">D29/$D$8</f>
        <v>0.0112280813902733</v>
      </c>
      <c r="F29" s="381" t="n">
        <v>11182.868</v>
      </c>
      <c r="G29" s="379" t="n">
        <v>14.13448</v>
      </c>
      <c r="H29" s="379" t="n">
        <f aca="false">G29+F29</f>
        <v>11197.00248</v>
      </c>
      <c r="I29" s="382" t="n">
        <f aca="false">(D29/H29-1)</f>
        <v>0.0688349298284696</v>
      </c>
      <c r="J29" s="381" t="n">
        <v>90854.77456</v>
      </c>
      <c r="K29" s="379" t="n">
        <v>710.8812</v>
      </c>
      <c r="L29" s="379" t="n">
        <f aca="false">K29+J29</f>
        <v>91565.65576</v>
      </c>
      <c r="M29" s="382" t="n">
        <f aca="false">(L29/$L$8)</f>
        <v>0.0113087169834436</v>
      </c>
      <c r="N29" s="381" t="n">
        <v>73027.03808</v>
      </c>
      <c r="O29" s="379" t="n">
        <v>37.4148</v>
      </c>
      <c r="P29" s="379" t="n">
        <f aca="false">O29+N29</f>
        <v>73064.45288</v>
      </c>
      <c r="Q29" s="383" t="n">
        <f aca="false">(L29/P29-1)</f>
        <v>0.253217565460814</v>
      </c>
    </row>
    <row r="30" s="384" customFormat="true" ht="18" hidden="false" customHeight="true" outlineLevel="0" collapsed="false">
      <c r="A30" s="377" t="s">
        <v>176</v>
      </c>
      <c r="B30" s="378" t="n">
        <v>9380.80338</v>
      </c>
      <c r="C30" s="379" t="n">
        <v>0</v>
      </c>
      <c r="D30" s="379" t="n">
        <f aca="false">C30+B30</f>
        <v>9380.80338</v>
      </c>
      <c r="E30" s="380" t="n">
        <f aca="false">D30/$D$8</f>
        <v>0.00880102334118718</v>
      </c>
      <c r="F30" s="381" t="n">
        <v>9082.05168</v>
      </c>
      <c r="G30" s="379"/>
      <c r="H30" s="379" t="n">
        <f aca="false">G30+F30</f>
        <v>9082.05168</v>
      </c>
      <c r="I30" s="382" t="n">
        <f aca="false">(D30/H30-1)</f>
        <v>0.0328947368421053</v>
      </c>
      <c r="J30" s="381" t="n">
        <v>73715.83293</v>
      </c>
      <c r="K30" s="379" t="n">
        <v>15.3206</v>
      </c>
      <c r="L30" s="379" t="n">
        <f aca="false">K30+J30</f>
        <v>73731.15353</v>
      </c>
      <c r="M30" s="382" t="n">
        <f aca="false">(L30/$L$8)</f>
        <v>0.00910608613254584</v>
      </c>
      <c r="N30" s="381" t="n">
        <v>65968.20551</v>
      </c>
      <c r="O30" s="379" t="n">
        <v>4.59618</v>
      </c>
      <c r="P30" s="379" t="n">
        <f aca="false">O30+N30</f>
        <v>65972.80169</v>
      </c>
      <c r="Q30" s="383" t="n">
        <f aca="false">(L30/P30-1)</f>
        <v>0.117599247587753</v>
      </c>
    </row>
    <row r="31" s="384" customFormat="true" ht="18" hidden="false" customHeight="true" outlineLevel="0" collapsed="false">
      <c r="A31" s="377" t="s">
        <v>177</v>
      </c>
      <c r="B31" s="378" t="n">
        <v>7141.89129</v>
      </c>
      <c r="C31" s="379" t="n">
        <v>0</v>
      </c>
      <c r="D31" s="379" t="n">
        <f aca="false">C31+B31</f>
        <v>7141.89129</v>
      </c>
      <c r="E31" s="380" t="n">
        <f aca="false">D31/$D$8</f>
        <v>0.00670048709021246</v>
      </c>
      <c r="F31" s="381" t="n">
        <v>6772.22373</v>
      </c>
      <c r="G31" s="379"/>
      <c r="H31" s="379" t="n">
        <f aca="false">G31+F31</f>
        <v>6772.22373</v>
      </c>
      <c r="I31" s="382" t="n">
        <f aca="false">(D31/H31-1)</f>
        <v>0.0545858457632498</v>
      </c>
      <c r="J31" s="381" t="n">
        <v>57447.48508</v>
      </c>
      <c r="K31" s="379" t="n">
        <v>6.44769</v>
      </c>
      <c r="L31" s="379" t="n">
        <f aca="false">K31+J31</f>
        <v>57453.93277</v>
      </c>
      <c r="M31" s="382" t="n">
        <f aca="false">(L31/$L$8)</f>
        <v>0.00709578564024832</v>
      </c>
      <c r="N31" s="381" t="n">
        <v>41996.67061</v>
      </c>
      <c r="O31" s="379" t="n">
        <v>36.53691</v>
      </c>
      <c r="P31" s="379" t="n">
        <f aca="false">O31+N31</f>
        <v>42033.20752</v>
      </c>
      <c r="Q31" s="383" t="n">
        <f aca="false">(L31/P31-1)</f>
        <v>0.366870057267521</v>
      </c>
    </row>
    <row r="32" s="384" customFormat="true" ht="18" hidden="false" customHeight="true" outlineLevel="0" collapsed="false">
      <c r="A32" s="377" t="s">
        <v>178</v>
      </c>
      <c r="B32" s="378" t="n">
        <v>6567.60156</v>
      </c>
      <c r="C32" s="379" t="n">
        <v>81.62352</v>
      </c>
      <c r="D32" s="379" t="n">
        <f aca="false">C32+B32</f>
        <v>6649.22508</v>
      </c>
      <c r="E32" s="380" t="n">
        <f aca="false">D32/$D$8</f>
        <v>0.00623827008832235</v>
      </c>
      <c r="F32" s="381" t="n">
        <v>7635.92152</v>
      </c>
      <c r="G32" s="379" t="n">
        <v>214.57092</v>
      </c>
      <c r="H32" s="379" t="n">
        <f aca="false">G32+F32</f>
        <v>7850.49244</v>
      </c>
      <c r="I32" s="382" t="n">
        <f aca="false">(D32/H32-1)</f>
        <v>-0.153018090161997</v>
      </c>
      <c r="J32" s="381" t="n">
        <v>51250.7074</v>
      </c>
      <c r="K32" s="379" t="n">
        <v>735.43616</v>
      </c>
      <c r="L32" s="379" t="n">
        <f aca="false">K32+J32</f>
        <v>51986.14356</v>
      </c>
      <c r="M32" s="382" t="n">
        <f aca="false">(L32/$L$8)</f>
        <v>0.00642049226537109</v>
      </c>
      <c r="N32" s="381" t="n">
        <v>51736.12</v>
      </c>
      <c r="O32" s="379" t="n">
        <v>1552.70196</v>
      </c>
      <c r="P32" s="379" t="n">
        <f aca="false">O32+N32</f>
        <v>53288.82196</v>
      </c>
      <c r="Q32" s="383" t="n">
        <f aca="false">(L32/P32-1)</f>
        <v>-0.024445622028909</v>
      </c>
    </row>
    <row r="33" s="384" customFormat="true" ht="18" hidden="false" customHeight="true" outlineLevel="0" collapsed="false">
      <c r="A33" s="377" t="s">
        <v>179</v>
      </c>
      <c r="B33" s="378" t="n">
        <v>6193.8627</v>
      </c>
      <c r="C33" s="379" t="n">
        <v>81.3575</v>
      </c>
      <c r="D33" s="379" t="n">
        <f aca="false">C33+B33</f>
        <v>6275.2202</v>
      </c>
      <c r="E33" s="380" t="n">
        <f aca="false">D33/$D$8</f>
        <v>0.00588738055943448</v>
      </c>
      <c r="F33" s="381" t="n">
        <v>6529.9854</v>
      </c>
      <c r="G33" s="379" t="n">
        <v>56.95025</v>
      </c>
      <c r="H33" s="379" t="n">
        <f aca="false">G33+F33</f>
        <v>6586.93565</v>
      </c>
      <c r="I33" s="382" t="n">
        <f aca="false">(D33/H33-1)</f>
        <v>-0.0473232875745492</v>
      </c>
      <c r="J33" s="381" t="n">
        <v>45544.8583</v>
      </c>
      <c r="K33" s="379" t="n">
        <v>537.8893</v>
      </c>
      <c r="L33" s="379" t="n">
        <f aca="false">K33+J33</f>
        <v>46082.7476</v>
      </c>
      <c r="M33" s="382" t="n">
        <f aca="false">(L33/$L$8)</f>
        <v>0.00569139975138498</v>
      </c>
      <c r="N33" s="381" t="n">
        <v>46258.4798</v>
      </c>
      <c r="O33" s="379" t="n">
        <v>710.599649999999</v>
      </c>
      <c r="P33" s="379" t="n">
        <f aca="false">O33+N33</f>
        <v>46969.07945</v>
      </c>
      <c r="Q33" s="383" t="n">
        <f aca="false">(L33/P33-1)</f>
        <v>-0.0188705390946298</v>
      </c>
    </row>
    <row r="34" s="384" customFormat="true" ht="18" hidden="false" customHeight="true" outlineLevel="0" collapsed="false">
      <c r="A34" s="377" t="s">
        <v>180</v>
      </c>
      <c r="B34" s="378" t="n">
        <v>6179.2794</v>
      </c>
      <c r="C34" s="379" t="n">
        <v>2.3751</v>
      </c>
      <c r="D34" s="379" t="n">
        <f aca="false">C34+B34</f>
        <v>6181.6545</v>
      </c>
      <c r="E34" s="380" t="n">
        <f aca="false">D34/$D$8</f>
        <v>0.00579959768239538</v>
      </c>
      <c r="F34" s="381" t="n">
        <v>7438.4478</v>
      </c>
      <c r="G34" s="379"/>
      <c r="H34" s="379" t="n">
        <f aca="false">G34+F34</f>
        <v>7438.4478</v>
      </c>
      <c r="I34" s="382" t="n">
        <f aca="false">(D34/H34-1)</f>
        <v>-0.168959080414599</v>
      </c>
      <c r="J34" s="381" t="n">
        <v>49485.5739</v>
      </c>
      <c r="K34" s="379" t="n">
        <v>101.0331</v>
      </c>
      <c r="L34" s="379" t="n">
        <f aca="false">K34+J34</f>
        <v>49586.607</v>
      </c>
      <c r="M34" s="382" t="n">
        <f aca="false">(L34/$L$8)</f>
        <v>0.00612414010556577</v>
      </c>
      <c r="N34" s="381" t="n">
        <v>52791.3477</v>
      </c>
      <c r="O34" s="379" t="n">
        <v>71.0703</v>
      </c>
      <c r="P34" s="379" t="n">
        <f aca="false">O34+N34</f>
        <v>52862.418</v>
      </c>
      <c r="Q34" s="383" t="n">
        <f aca="false">(L34/P34-1)</f>
        <v>-0.0619686182346026</v>
      </c>
    </row>
    <row r="35" s="384" customFormat="true" ht="18" hidden="false" customHeight="true" outlineLevel="0" collapsed="false">
      <c r="A35" s="377" t="s">
        <v>181</v>
      </c>
      <c r="B35" s="378" t="n">
        <v>5856.70488</v>
      </c>
      <c r="C35" s="379" t="n">
        <v>0</v>
      </c>
      <c r="D35" s="379" t="n">
        <f aca="false">C35+B35</f>
        <v>5856.70488</v>
      </c>
      <c r="E35" s="380" t="n">
        <f aca="false">D35/$D$8</f>
        <v>0.00549473155585155</v>
      </c>
      <c r="F35" s="381" t="n">
        <v>5122.0464</v>
      </c>
      <c r="G35" s="379" t="n">
        <v>3.73872</v>
      </c>
      <c r="H35" s="379" t="n">
        <f aca="false">G35+F35</f>
        <v>5125.78512</v>
      </c>
      <c r="I35" s="382" t="n">
        <f aca="false">(D35/H35-1)</f>
        <v>0.142596644784828</v>
      </c>
      <c r="J35" s="381" t="n">
        <v>40967.64752</v>
      </c>
      <c r="K35" s="379" t="n">
        <v>8.72368</v>
      </c>
      <c r="L35" s="379" t="n">
        <f aca="false">K35+J35</f>
        <v>40976.3712</v>
      </c>
      <c r="M35" s="382" t="n">
        <f aca="false">(L35/$L$8)</f>
        <v>0.00506074227354314</v>
      </c>
      <c r="N35" s="381" t="n">
        <v>39413.58624</v>
      </c>
      <c r="O35" s="379" t="n">
        <v>12.4624</v>
      </c>
      <c r="P35" s="379" t="n">
        <f aca="false">O35+N35</f>
        <v>39426.04864</v>
      </c>
      <c r="Q35" s="383" t="n">
        <f aca="false">(L35/P35-1)</f>
        <v>0.0393222910608169</v>
      </c>
    </row>
    <row r="36" s="384" customFormat="true" ht="18" hidden="false" customHeight="true" outlineLevel="0" collapsed="false">
      <c r="A36" s="377" t="s">
        <v>182</v>
      </c>
      <c r="B36" s="378" t="n">
        <v>4426.4232</v>
      </c>
      <c r="C36" s="379" t="n">
        <v>4.07385</v>
      </c>
      <c r="D36" s="379" t="n">
        <f aca="false">C36+B36</f>
        <v>4430.49705</v>
      </c>
      <c r="E36" s="380" t="n">
        <f aca="false">D36/$D$8</f>
        <v>0.00415667042262546</v>
      </c>
      <c r="F36" s="381" t="n">
        <v>4040.14815</v>
      </c>
      <c r="G36" s="379"/>
      <c r="H36" s="379" t="n">
        <f aca="false">G36+F36</f>
        <v>4040.14815</v>
      </c>
      <c r="I36" s="382" t="n">
        <f aca="false">(D36/H36-1)</f>
        <v>0.096617471812265</v>
      </c>
      <c r="J36" s="381" t="n">
        <v>33244.0974</v>
      </c>
      <c r="K36" s="379" t="n">
        <v>97.0317</v>
      </c>
      <c r="L36" s="379" t="n">
        <f aca="false">K36+J36</f>
        <v>33341.1291</v>
      </c>
      <c r="M36" s="382" t="n">
        <f aca="false">(L36/$L$8)</f>
        <v>0.00411775998075763</v>
      </c>
      <c r="N36" s="381" t="n">
        <v>26771.1201</v>
      </c>
      <c r="O36" s="379" t="n">
        <v>187.02675</v>
      </c>
      <c r="P36" s="379" t="n">
        <f aca="false">O36+N36</f>
        <v>26958.14685</v>
      </c>
      <c r="Q36" s="383" t="n">
        <f aca="false">(L36/P36-1)</f>
        <v>0.236773776977923</v>
      </c>
    </row>
    <row r="37" s="384" customFormat="true" ht="18" hidden="false" customHeight="true" outlineLevel="0" collapsed="false">
      <c r="A37" s="377" t="s">
        <v>183</v>
      </c>
      <c r="B37" s="378" t="n">
        <v>387.20922</v>
      </c>
      <c r="C37" s="379" t="n">
        <v>3415.66122</v>
      </c>
      <c r="D37" s="379" t="n">
        <f aca="false">C37+B37</f>
        <v>3802.87044</v>
      </c>
      <c r="E37" s="380" t="n">
        <f aca="false">D37/$D$8</f>
        <v>0.00356783424086123</v>
      </c>
      <c r="F37" s="381" t="n">
        <v>1603.99797</v>
      </c>
      <c r="G37" s="379" t="n">
        <v>2258.35992</v>
      </c>
      <c r="H37" s="379" t="n">
        <f aca="false">G37+F37</f>
        <v>3862.35789</v>
      </c>
      <c r="I37" s="382" t="n">
        <f aca="false">(D37/H37-1)</f>
        <v>-0.0154018482217866</v>
      </c>
      <c r="J37" s="381" t="n">
        <v>7233.67392</v>
      </c>
      <c r="K37" s="379" t="n">
        <v>25709.3943</v>
      </c>
      <c r="L37" s="379" t="n">
        <f aca="false">K37+J37</f>
        <v>32943.06822</v>
      </c>
      <c r="M37" s="382" t="n">
        <f aca="false">(L37/$L$8)</f>
        <v>0.00406859790359303</v>
      </c>
      <c r="N37" s="381" t="n">
        <v>11220.41466</v>
      </c>
      <c r="O37" s="379" t="n">
        <v>24103.23315</v>
      </c>
      <c r="P37" s="379" t="n">
        <f aca="false">O37+N37</f>
        <v>35323.64781</v>
      </c>
      <c r="Q37" s="383" t="n">
        <f aca="false">(L37/P37-1)</f>
        <v>-0.0673933678312255</v>
      </c>
    </row>
    <row r="38" s="384" customFormat="true" ht="18" hidden="false" customHeight="true" outlineLevel="0" collapsed="false">
      <c r="A38" s="377" t="s">
        <v>184</v>
      </c>
      <c r="B38" s="378" t="n">
        <v>3564.91632</v>
      </c>
      <c r="C38" s="379" t="n">
        <v>4.52592</v>
      </c>
      <c r="D38" s="379" t="n">
        <f aca="false">C38+B38</f>
        <v>3569.44224</v>
      </c>
      <c r="E38" s="380" t="n">
        <f aca="false">D38/$D$8</f>
        <v>0.00334883305796987</v>
      </c>
      <c r="F38" s="381" t="n">
        <v>3791.42784</v>
      </c>
      <c r="G38" s="379" t="n">
        <v>7.97424</v>
      </c>
      <c r="H38" s="379" t="n">
        <f aca="false">G38+F38</f>
        <v>3799.40208</v>
      </c>
      <c r="I38" s="382" t="n">
        <f aca="false">(D38/H38-1)</f>
        <v>-0.0605252708605142</v>
      </c>
      <c r="J38" s="381" t="n">
        <v>26499.2616</v>
      </c>
      <c r="K38" s="379" t="n">
        <v>152.58816</v>
      </c>
      <c r="L38" s="379" t="n">
        <f aca="false">K38+J38</f>
        <v>26651.84976</v>
      </c>
      <c r="M38" s="382" t="n">
        <f aca="false">(L38/$L$8)</f>
        <v>0.00329160779245754</v>
      </c>
      <c r="N38" s="381" t="n">
        <v>28189.36944</v>
      </c>
      <c r="O38" s="379" t="n">
        <v>128.01888</v>
      </c>
      <c r="P38" s="379" t="n">
        <f aca="false">O38+N38</f>
        <v>28317.38832</v>
      </c>
      <c r="Q38" s="383" t="n">
        <f aca="false">(L38/P38-1)</f>
        <v>-0.0588168139370283</v>
      </c>
    </row>
    <row r="39" s="384" customFormat="true" ht="18" hidden="false" customHeight="true" outlineLevel="0" collapsed="false">
      <c r="A39" s="377" t="s">
        <v>185</v>
      </c>
      <c r="B39" s="378" t="n">
        <v>3165.77856</v>
      </c>
      <c r="C39" s="379" t="n">
        <v>17.89308</v>
      </c>
      <c r="D39" s="379" t="n">
        <f aca="false">C39+B39</f>
        <v>3183.67164</v>
      </c>
      <c r="E39" s="380" t="n">
        <f aca="false">D39/$D$8</f>
        <v>0.00298690498876181</v>
      </c>
      <c r="F39" s="381" t="n">
        <v>3826.78524</v>
      </c>
      <c r="G39" s="379" t="n">
        <v>73.12824</v>
      </c>
      <c r="H39" s="379" t="n">
        <f aca="false">G39+F39</f>
        <v>3899.91348</v>
      </c>
      <c r="I39" s="382" t="n">
        <f aca="false">(D39/H39-1)</f>
        <v>-0.183655828180065</v>
      </c>
      <c r="J39" s="381" t="n">
        <v>27146.65488</v>
      </c>
      <c r="K39" s="379" t="n">
        <v>73.9062</v>
      </c>
      <c r="L39" s="379" t="n">
        <f aca="false">K39+J39</f>
        <v>27220.56108</v>
      </c>
      <c r="M39" s="382" t="n">
        <f aca="false">(L39/$L$8)</f>
        <v>0.0033618458670913</v>
      </c>
      <c r="N39" s="381" t="n">
        <v>29845.65744</v>
      </c>
      <c r="O39" s="379" t="n">
        <v>867.4254</v>
      </c>
      <c r="P39" s="379" t="n">
        <f aca="false">O39+N39</f>
        <v>30713.08284</v>
      </c>
      <c r="Q39" s="383" t="n">
        <f aca="false">(L39/P39-1)</f>
        <v>-0.113714464229928</v>
      </c>
    </row>
    <row r="40" s="384" customFormat="true" ht="18" hidden="false" customHeight="true" outlineLevel="0" collapsed="false">
      <c r="A40" s="377" t="s">
        <v>186</v>
      </c>
      <c r="B40" s="378" t="n">
        <v>3121.66953</v>
      </c>
      <c r="C40" s="379" t="n">
        <v>0</v>
      </c>
      <c r="D40" s="379" t="n">
        <f aca="false">C40+B40</f>
        <v>3121.66953</v>
      </c>
      <c r="E40" s="380" t="n">
        <f aca="false">D40/$D$8</f>
        <v>0.00292873491577251</v>
      </c>
      <c r="F40" s="381" t="n">
        <v>2739.6624</v>
      </c>
      <c r="G40" s="379" t="n">
        <v>2.87907</v>
      </c>
      <c r="H40" s="379" t="n">
        <f aca="false">G40+F40</f>
        <v>2742.54147</v>
      </c>
      <c r="I40" s="382" t="n">
        <f aca="false">(D40/H40-1)</f>
        <v>0.138239681750373</v>
      </c>
      <c r="J40" s="381" t="n">
        <v>23124.9933</v>
      </c>
      <c r="K40" s="379"/>
      <c r="L40" s="379" t="n">
        <f aca="false">K40+J40</f>
        <v>23124.9933</v>
      </c>
      <c r="M40" s="382" t="n">
        <f aca="false">(L40/$L$8)</f>
        <v>0.00285602721132885</v>
      </c>
      <c r="N40" s="381" t="n">
        <v>19827.54897</v>
      </c>
      <c r="O40" s="379" t="n">
        <v>9.54639</v>
      </c>
      <c r="P40" s="379" t="n">
        <f aca="false">O40+N40</f>
        <v>19837.09536</v>
      </c>
      <c r="Q40" s="383" t="n">
        <f aca="false">(L40/P40-1)</f>
        <v>0.165744927890491</v>
      </c>
    </row>
    <row r="41" s="384" customFormat="true" ht="18" hidden="false" customHeight="true" outlineLevel="0" collapsed="false">
      <c r="A41" s="377" t="s">
        <v>187</v>
      </c>
      <c r="B41" s="378" t="n">
        <v>2882.67525</v>
      </c>
      <c r="C41" s="379" t="n">
        <v>7.96005</v>
      </c>
      <c r="D41" s="379" t="n">
        <f aca="false">C41+B41</f>
        <v>2890.6353</v>
      </c>
      <c r="E41" s="380" t="n">
        <f aca="false">D41/$D$8</f>
        <v>0.00271197974369649</v>
      </c>
      <c r="F41" s="381" t="n">
        <v>2447.9049</v>
      </c>
      <c r="G41" s="379" t="n">
        <v>34.49355</v>
      </c>
      <c r="H41" s="379" t="n">
        <f aca="false">G41+F41</f>
        <v>2482.39845</v>
      </c>
      <c r="I41" s="382" t="n">
        <f aca="false">(D41/H41-1)</f>
        <v>0.164452588181402</v>
      </c>
      <c r="J41" s="381" t="n">
        <v>19605.60315</v>
      </c>
      <c r="K41" s="379" t="n">
        <v>49.65555</v>
      </c>
      <c r="L41" s="379" t="n">
        <f aca="false">K41+J41</f>
        <v>19655.2587</v>
      </c>
      <c r="M41" s="382" t="n">
        <f aca="false">(L41/$L$8)</f>
        <v>0.00242750140355319</v>
      </c>
      <c r="N41" s="381" t="n">
        <v>19389.54465</v>
      </c>
      <c r="O41" s="379" t="n">
        <v>250.173</v>
      </c>
      <c r="P41" s="379" t="n">
        <f aca="false">O41+N41</f>
        <v>19639.71765</v>
      </c>
      <c r="Q41" s="383" t="n">
        <f aca="false">(L41/P41-1)</f>
        <v>0.000791307200896041</v>
      </c>
    </row>
    <row r="42" s="384" customFormat="true" ht="18" hidden="false" customHeight="true" outlineLevel="0" collapsed="false">
      <c r="A42" s="377" t="s">
        <v>188</v>
      </c>
      <c r="B42" s="378" t="n">
        <v>2782.47872</v>
      </c>
      <c r="C42" s="379" t="n">
        <v>66.6988</v>
      </c>
      <c r="D42" s="379" t="n">
        <f aca="false">C42+B42</f>
        <v>2849.17752</v>
      </c>
      <c r="E42" s="380" t="n">
        <f aca="false">D42/$D$8</f>
        <v>0.00267308425951742</v>
      </c>
      <c r="F42" s="381" t="n">
        <v>2595.07136</v>
      </c>
      <c r="G42" s="379" t="n">
        <v>7.80864</v>
      </c>
      <c r="H42" s="379" t="n">
        <f aca="false">G42+F42</f>
        <v>2602.88</v>
      </c>
      <c r="I42" s="382" t="n">
        <f aca="false">(D42/H42-1)</f>
        <v>0.094625</v>
      </c>
      <c r="J42" s="381" t="n">
        <v>21803.34968</v>
      </c>
      <c r="K42" s="379" t="n">
        <v>505.60944</v>
      </c>
      <c r="L42" s="379" t="n">
        <f aca="false">K42+J42</f>
        <v>22308.95912</v>
      </c>
      <c r="M42" s="382" t="n">
        <f aca="false">(L42/$L$8)</f>
        <v>0.00275524379516871</v>
      </c>
      <c r="N42" s="381" t="n">
        <v>20841.58552</v>
      </c>
      <c r="O42" s="379" t="n">
        <v>136.32584</v>
      </c>
      <c r="P42" s="379" t="n">
        <f aca="false">O42+N42</f>
        <v>20977.91136</v>
      </c>
      <c r="Q42" s="383" t="n">
        <f aca="false">(L42/P42-1)</f>
        <v>0.0634499658787764</v>
      </c>
    </row>
    <row r="43" s="384" customFormat="true" ht="18" hidden="false" customHeight="true" outlineLevel="0" collapsed="false">
      <c r="A43" s="377" t="s">
        <v>189</v>
      </c>
      <c r="B43" s="378" t="n">
        <v>2729.90975</v>
      </c>
      <c r="C43" s="379" t="n">
        <v>35.55825</v>
      </c>
      <c r="D43" s="379" t="n">
        <f aca="false">C43+B43</f>
        <v>2765.468</v>
      </c>
      <c r="E43" s="380" t="n">
        <f aca="false">D43/$D$8</f>
        <v>0.00259454840181356</v>
      </c>
      <c r="F43" s="381" t="n">
        <v>2536.61875</v>
      </c>
      <c r="G43" s="379" t="n">
        <v>36.47</v>
      </c>
      <c r="H43" s="379" t="n">
        <f aca="false">G43+F43</f>
        <v>2573.08875</v>
      </c>
      <c r="I43" s="382" t="n">
        <f aca="false">(D43/H43-1)</f>
        <v>0.074765882055176</v>
      </c>
      <c r="J43" s="381" t="n">
        <v>21501.80025</v>
      </c>
      <c r="K43" s="379" t="n">
        <v>286.94075</v>
      </c>
      <c r="L43" s="379" t="n">
        <f aca="false">K43+J43</f>
        <v>21788.741</v>
      </c>
      <c r="M43" s="382" t="n">
        <f aca="false">(L43/$L$8)</f>
        <v>0.00269099482059511</v>
      </c>
      <c r="N43" s="381" t="n">
        <v>20191.48525</v>
      </c>
      <c r="O43" s="379" t="n">
        <v>244.73975</v>
      </c>
      <c r="P43" s="379" t="n">
        <f aca="false">O43+N43</f>
        <v>20436.225</v>
      </c>
      <c r="Q43" s="383" t="n">
        <f aca="false">(L43/P43-1)</f>
        <v>0.0661822817080946</v>
      </c>
    </row>
    <row r="44" s="384" customFormat="true" ht="18" hidden="false" customHeight="true" outlineLevel="0" collapsed="false">
      <c r="A44" s="377" t="s">
        <v>190</v>
      </c>
      <c r="B44" s="378" t="n">
        <v>2460.79394</v>
      </c>
      <c r="C44" s="379" t="n">
        <v>164.17522</v>
      </c>
      <c r="D44" s="379" t="n">
        <f aca="false">C44+B44</f>
        <v>2624.96916</v>
      </c>
      <c r="E44" s="380" t="n">
        <f aca="false">D44/$D$8</f>
        <v>0.00246273308492012</v>
      </c>
      <c r="F44" s="381" t="n">
        <v>3206.00269</v>
      </c>
      <c r="G44" s="379" t="n">
        <v>1.37577</v>
      </c>
      <c r="H44" s="379" t="n">
        <f aca="false">G44+F44</f>
        <v>3207.37846</v>
      </c>
      <c r="I44" s="382" t="n">
        <f aca="false">(D44/H44-1)</f>
        <v>-0.181584215041464</v>
      </c>
      <c r="J44" s="381" t="n">
        <v>21825.21528</v>
      </c>
      <c r="K44" s="379" t="n">
        <v>1041.91648</v>
      </c>
      <c r="L44" s="379" t="n">
        <f aca="false">K44+J44</f>
        <v>22867.13176</v>
      </c>
      <c r="M44" s="382" t="n">
        <f aca="false">(L44/$L$8)</f>
        <v>0.00282418030156152</v>
      </c>
      <c r="N44" s="381" t="n">
        <v>27868.5143</v>
      </c>
      <c r="O44" s="379" t="n">
        <v>77.50171</v>
      </c>
      <c r="P44" s="379" t="n">
        <f aca="false">O44+N44</f>
        <v>27946.01601</v>
      </c>
      <c r="Q44" s="383" t="n">
        <f aca="false">(L44/P44-1)</f>
        <v>-0.181739116165346</v>
      </c>
    </row>
    <row r="45" s="384" customFormat="true" ht="18" hidden="false" customHeight="true" outlineLevel="0" collapsed="false">
      <c r="A45" s="377" t="s">
        <v>191</v>
      </c>
      <c r="B45" s="378" t="n">
        <v>2598.08472</v>
      </c>
      <c r="C45" s="379" t="n">
        <v>19.99242</v>
      </c>
      <c r="D45" s="379" t="n">
        <f aca="false">C45+B45</f>
        <v>2618.07714</v>
      </c>
      <c r="E45" s="380" t="n">
        <f aca="false">D45/$D$8</f>
        <v>0.00245626702583852</v>
      </c>
      <c r="F45" s="381" t="n">
        <v>2252.16936</v>
      </c>
      <c r="G45" s="379" t="n">
        <v>17.66772</v>
      </c>
      <c r="H45" s="379" t="n">
        <f aca="false">G45+F45</f>
        <v>2269.83708</v>
      </c>
      <c r="I45" s="382" t="n">
        <f aca="false">(D45/H45-1)</f>
        <v>0.153420729209341</v>
      </c>
      <c r="J45" s="381" t="n">
        <v>17869.03902</v>
      </c>
      <c r="K45" s="379" t="n">
        <v>116.69994</v>
      </c>
      <c r="L45" s="379" t="n">
        <f aca="false">K45+J45</f>
        <v>17985.73896</v>
      </c>
      <c r="M45" s="382" t="n">
        <f aca="false">(L45/$L$8)</f>
        <v>0.00222130917917358</v>
      </c>
      <c r="N45" s="381" t="n">
        <v>18222.16095</v>
      </c>
      <c r="O45" s="379" t="n">
        <v>108.33102</v>
      </c>
      <c r="P45" s="379" t="n">
        <f aca="false">O45+N45</f>
        <v>18330.49197</v>
      </c>
      <c r="Q45" s="383" t="n">
        <f aca="false">(L45/P45-1)</f>
        <v>-0.0188076245069816</v>
      </c>
    </row>
    <row r="46" s="384" customFormat="true" ht="18" hidden="false" customHeight="true" outlineLevel="0" collapsed="false">
      <c r="A46" s="377" t="s">
        <v>192</v>
      </c>
      <c r="B46" s="378" t="n">
        <v>2617.33032</v>
      </c>
      <c r="C46" s="379" t="n">
        <v>0</v>
      </c>
      <c r="D46" s="379" t="n">
        <f aca="false">C46+B46</f>
        <v>2617.33032</v>
      </c>
      <c r="E46" s="380" t="n">
        <f aca="false">D46/$D$8</f>
        <v>0.0024555663630077</v>
      </c>
      <c r="F46" s="381" t="n">
        <v>3011.34636</v>
      </c>
      <c r="G46" s="379" t="n">
        <v>0.57816</v>
      </c>
      <c r="H46" s="379" t="n">
        <f aca="false">G46+F46</f>
        <v>3011.92452</v>
      </c>
      <c r="I46" s="382" t="n">
        <f aca="false">(D46/H46-1)</f>
        <v>-0.13101065361359</v>
      </c>
      <c r="J46" s="381" t="n">
        <v>21003.1074</v>
      </c>
      <c r="K46" s="379" t="n">
        <v>23.99364</v>
      </c>
      <c r="L46" s="379" t="n">
        <f aca="false">K46+J46</f>
        <v>21027.10104</v>
      </c>
      <c r="M46" s="382" t="n">
        <f aca="false">(L46/$L$8)</f>
        <v>0.00259692930356876</v>
      </c>
      <c r="N46" s="381" t="n">
        <v>22403.12184</v>
      </c>
      <c r="O46" s="379" t="n">
        <v>26.0172</v>
      </c>
      <c r="P46" s="379" t="n">
        <f aca="false">O46+N46</f>
        <v>22429.13904</v>
      </c>
      <c r="Q46" s="383" t="n">
        <f aca="false">(L46/P46-1)</f>
        <v>-0.0625096664432642</v>
      </c>
    </row>
    <row r="47" s="384" customFormat="true" ht="18" hidden="false" customHeight="true" outlineLevel="0" collapsed="false">
      <c r="A47" s="377" t="s">
        <v>193</v>
      </c>
      <c r="B47" s="378" t="n">
        <v>2455.95957</v>
      </c>
      <c r="C47" s="379" t="n">
        <v>5.36724</v>
      </c>
      <c r="D47" s="379" t="n">
        <f aca="false">C47+B47</f>
        <v>2461.32681</v>
      </c>
      <c r="E47" s="380" t="n">
        <f aca="false">D47/$D$8</f>
        <v>0.00230920464139392</v>
      </c>
      <c r="F47" s="381" t="n">
        <v>1094.91696</v>
      </c>
      <c r="G47" s="379"/>
      <c r="H47" s="379" t="n">
        <f aca="false">G47+F47</f>
        <v>1094.91696</v>
      </c>
      <c r="I47" s="382" t="n">
        <f aca="false">(D47/H47-1)</f>
        <v>1.24795751633987</v>
      </c>
      <c r="J47" s="381" t="n">
        <v>12750.77316</v>
      </c>
      <c r="K47" s="379" t="n">
        <v>13.4181</v>
      </c>
      <c r="L47" s="379" t="n">
        <f aca="false">K47+J47</f>
        <v>12764.19126</v>
      </c>
      <c r="M47" s="382" t="n">
        <f aca="false">(L47/$L$8)</f>
        <v>0.00157642759486403</v>
      </c>
      <c r="N47" s="381" t="n">
        <v>8728.92132</v>
      </c>
      <c r="O47" s="379" t="n">
        <v>16.10172</v>
      </c>
      <c r="P47" s="379" t="n">
        <f aca="false">O47+N47</f>
        <v>8745.02304</v>
      </c>
      <c r="Q47" s="383" t="n">
        <f aca="false">(L47/P47-1)</f>
        <v>0.459594926350246</v>
      </c>
    </row>
    <row r="48" s="384" customFormat="true" ht="18" hidden="false" customHeight="true" outlineLevel="0" collapsed="false">
      <c r="A48" s="377" t="s">
        <v>194</v>
      </c>
      <c r="B48" s="378" t="n">
        <v>1977.89427</v>
      </c>
      <c r="C48" s="379" t="n">
        <v>0</v>
      </c>
      <c r="D48" s="379" t="n">
        <f aca="false">C48+B48</f>
        <v>1977.89427</v>
      </c>
      <c r="E48" s="380" t="n">
        <f aca="false">D48/$D$8</f>
        <v>0.00185565062303548</v>
      </c>
      <c r="F48" s="381" t="n">
        <v>1965.37029</v>
      </c>
      <c r="G48" s="379" t="n">
        <v>0.59638</v>
      </c>
      <c r="H48" s="379" t="n">
        <f aca="false">G48+F48</f>
        <v>1965.96667</v>
      </c>
      <c r="I48" s="382" t="n">
        <f aca="false">(D48/H48-1)</f>
        <v>0.00606704080084941</v>
      </c>
      <c r="J48" s="381" t="n">
        <v>15946.30663</v>
      </c>
      <c r="K48" s="379" t="n">
        <v>5.9638</v>
      </c>
      <c r="L48" s="379" t="n">
        <f aca="false">K48+J48</f>
        <v>15952.27043</v>
      </c>
      <c r="M48" s="382" t="n">
        <f aca="false">(L48/$L$8)</f>
        <v>0.00197016785429973</v>
      </c>
      <c r="N48" s="381" t="n">
        <v>15013.27012</v>
      </c>
      <c r="O48" s="379" t="n">
        <v>18.78597</v>
      </c>
      <c r="P48" s="379" t="n">
        <f aca="false">O48+N48</f>
        <v>15032.05609</v>
      </c>
      <c r="Q48" s="383" t="n">
        <f aca="false">(L48/P48-1)</f>
        <v>0.0612167979210883</v>
      </c>
    </row>
    <row r="49" s="384" customFormat="true" ht="18" hidden="false" customHeight="true" outlineLevel="0" collapsed="false">
      <c r="A49" s="377" t="s">
        <v>195</v>
      </c>
      <c r="B49" s="378" t="n">
        <v>1584.4598</v>
      </c>
      <c r="C49" s="379" t="n">
        <v>15.8235</v>
      </c>
      <c r="D49" s="379" t="n">
        <f aca="false">C49+B49</f>
        <v>1600.2833</v>
      </c>
      <c r="E49" s="380" t="n">
        <f aca="false">D49/$D$8</f>
        <v>0.00150137787834245</v>
      </c>
      <c r="F49" s="381" t="n">
        <v>1280.6486</v>
      </c>
      <c r="G49" s="379" t="n">
        <v>7.3843</v>
      </c>
      <c r="H49" s="379" t="n">
        <f aca="false">G49+F49</f>
        <v>1288.0329</v>
      </c>
      <c r="I49" s="382" t="n">
        <f aca="false">(D49/H49-1)</f>
        <v>0.242424242424242</v>
      </c>
      <c r="J49" s="381" t="n">
        <v>10850.7014</v>
      </c>
      <c r="K49" s="379" t="n">
        <v>27.4274</v>
      </c>
      <c r="L49" s="379" t="n">
        <f aca="false">K49+J49</f>
        <v>10878.1288</v>
      </c>
      <c r="M49" s="382" t="n">
        <f aca="false">(L49/$L$8)</f>
        <v>0.00134349149675819</v>
      </c>
      <c r="N49" s="381" t="n">
        <v>9664.46635</v>
      </c>
      <c r="O49" s="379" t="n">
        <v>285.8779</v>
      </c>
      <c r="P49" s="379" t="n">
        <f aca="false">O49+N49</f>
        <v>9950.34425</v>
      </c>
      <c r="Q49" s="383" t="n">
        <f aca="false">(L49/P49-1)</f>
        <v>0.0932414524251264</v>
      </c>
    </row>
    <row r="50" s="384" customFormat="true" ht="18" hidden="false" customHeight="true" outlineLevel="0" collapsed="false">
      <c r="A50" s="377" t="s">
        <v>196</v>
      </c>
      <c r="B50" s="378" t="n">
        <v>0</v>
      </c>
      <c r="C50" s="379" t="n">
        <v>1555.56858</v>
      </c>
      <c r="D50" s="379" t="n">
        <f aca="false">C50+B50</f>
        <v>1555.56858</v>
      </c>
      <c r="E50" s="380" t="n">
        <f aca="false">D50/$D$8</f>
        <v>0.00145942674916158</v>
      </c>
      <c r="F50" s="381"/>
      <c r="G50" s="379" t="n">
        <v>2039.59743</v>
      </c>
      <c r="H50" s="379" t="n">
        <f aca="false">G50+F50</f>
        <v>2039.59743</v>
      </c>
      <c r="I50" s="382" t="n">
        <f aca="false">(D50/H50-1)</f>
        <v>-0.237315875613748</v>
      </c>
      <c r="J50" s="381"/>
      <c r="K50" s="379" t="n">
        <v>12792.82687</v>
      </c>
      <c r="L50" s="379" t="n">
        <f aca="false">K50+J50</f>
        <v>12792.82687</v>
      </c>
      <c r="M50" s="382" t="n">
        <f aca="false">(L50/$L$8)</f>
        <v>0.00157996420481293</v>
      </c>
      <c r="N50" s="381"/>
      <c r="O50" s="379" t="n">
        <v>11055.88656</v>
      </c>
      <c r="P50" s="379" t="n">
        <f aca="false">O50+N50</f>
        <v>11055.88656</v>
      </c>
      <c r="Q50" s="383" t="n">
        <f aca="false">(L50/P50-1)</f>
        <v>0.157105475040257</v>
      </c>
    </row>
    <row r="51" s="384" customFormat="true" ht="18" hidden="false" customHeight="true" outlineLevel="0" collapsed="false">
      <c r="A51" s="377" t="s">
        <v>197</v>
      </c>
      <c r="B51" s="378" t="n">
        <v>1425.76794</v>
      </c>
      <c r="C51" s="379" t="n">
        <v>5.15835</v>
      </c>
      <c r="D51" s="379" t="n">
        <f aca="false">C51+B51</f>
        <v>1430.92629</v>
      </c>
      <c r="E51" s="380" t="n">
        <f aca="false">D51/$D$8</f>
        <v>0.00134248796906437</v>
      </c>
      <c r="F51" s="381" t="n">
        <v>1500.39207</v>
      </c>
      <c r="G51" s="379" t="n">
        <v>2.17797</v>
      </c>
      <c r="H51" s="379" t="n">
        <f aca="false">G51+F51</f>
        <v>1502.57004</v>
      </c>
      <c r="I51" s="382" t="n">
        <f aca="false">(D51/H51-1)</f>
        <v>-0.0476808056148916</v>
      </c>
      <c r="J51" s="381" t="n">
        <v>10875.29199</v>
      </c>
      <c r="K51" s="379" t="n">
        <v>7.33632</v>
      </c>
      <c r="L51" s="379" t="n">
        <f aca="false">K51+J51</f>
        <v>10882.62831</v>
      </c>
      <c r="M51" s="382" t="n">
        <f aca="false">(L51/$L$8)</f>
        <v>0.00134404720385963</v>
      </c>
      <c r="N51" s="381" t="n">
        <v>11452.6833</v>
      </c>
      <c r="O51" s="379" t="n">
        <v>7.33632</v>
      </c>
      <c r="P51" s="379" t="n">
        <f aca="false">O51+N51</f>
        <v>11460.01962</v>
      </c>
      <c r="Q51" s="383" t="n">
        <f aca="false">(L51/P51-1)</f>
        <v>-0.0503830996058975</v>
      </c>
    </row>
    <row r="52" s="384" customFormat="true" ht="18" hidden="false" customHeight="true" outlineLevel="0" collapsed="false">
      <c r="A52" s="385" t="s">
        <v>198</v>
      </c>
      <c r="B52" s="386" t="n">
        <v>1378.96086</v>
      </c>
      <c r="C52" s="387" t="n">
        <v>3.44388</v>
      </c>
      <c r="D52" s="387" t="n">
        <f aca="false">C52+B52</f>
        <v>1382.40474</v>
      </c>
      <c r="E52" s="388" t="n">
        <f aca="false">D52/$D$8</f>
        <v>0.00129696529080303</v>
      </c>
      <c r="F52" s="389" t="n">
        <v>1030.0332</v>
      </c>
      <c r="G52" s="387" t="n">
        <v>3.9135</v>
      </c>
      <c r="H52" s="387" t="n">
        <f aca="false">G52+F52</f>
        <v>1033.9467</v>
      </c>
      <c r="I52" s="390" t="n">
        <f aca="false">(D52/H52-1)</f>
        <v>0.337017411052233</v>
      </c>
      <c r="J52" s="389" t="n">
        <v>9217.8579</v>
      </c>
      <c r="K52" s="387" t="n">
        <v>18.62826</v>
      </c>
      <c r="L52" s="387" t="n">
        <f aca="false">K52+J52</f>
        <v>9236.48616</v>
      </c>
      <c r="M52" s="390" t="n">
        <f aca="false">(L52/$L$8)</f>
        <v>0.00114074220337276</v>
      </c>
      <c r="N52" s="389" t="n">
        <v>8133.50532</v>
      </c>
      <c r="O52" s="387" t="n">
        <v>20.97636</v>
      </c>
      <c r="P52" s="387" t="n">
        <f aca="false">O52+N52</f>
        <v>8154.48168</v>
      </c>
      <c r="Q52" s="391" t="n">
        <f aca="false">(L52/P52-1)</f>
        <v>0.132688320663442</v>
      </c>
    </row>
    <row r="53" s="384" customFormat="true" ht="18" hidden="false" customHeight="true" outlineLevel="0" collapsed="false">
      <c r="A53" s="377" t="s">
        <v>199</v>
      </c>
      <c r="B53" s="378" t="n">
        <v>776.322</v>
      </c>
      <c r="C53" s="379" t="n">
        <v>7.224</v>
      </c>
      <c r="D53" s="379" t="n">
        <f aca="false">C53+B53</f>
        <v>783.546</v>
      </c>
      <c r="E53" s="380" t="n">
        <f aca="false">D53/$D$8</f>
        <v>0.000735118982409996</v>
      </c>
      <c r="F53" s="381" t="n">
        <v>795.672</v>
      </c>
      <c r="G53" s="379" t="n">
        <v>2.064</v>
      </c>
      <c r="H53" s="379" t="n">
        <f aca="false">G53+F53</f>
        <v>797.736</v>
      </c>
      <c r="I53" s="382" t="n">
        <f aca="false">(D53/H53-1)</f>
        <v>-0.0177878395860284</v>
      </c>
      <c r="J53" s="381" t="n">
        <v>6478.38</v>
      </c>
      <c r="K53" s="379" t="n">
        <v>31.218</v>
      </c>
      <c r="L53" s="379" t="n">
        <f aca="false">K53+J53</f>
        <v>6509.598</v>
      </c>
      <c r="M53" s="382" t="n">
        <f aca="false">(L53/$L$8)</f>
        <v>0.000803960839323221</v>
      </c>
      <c r="N53" s="381" t="n">
        <v>6077.964</v>
      </c>
      <c r="O53" s="379" t="n">
        <v>17.028</v>
      </c>
      <c r="P53" s="379" t="n">
        <f aca="false">O53+N53</f>
        <v>6094.992</v>
      </c>
      <c r="Q53" s="383" t="n">
        <f aca="false">(L53/P53-1)</f>
        <v>0.06802404334575</v>
      </c>
    </row>
    <row r="54" s="384" customFormat="true" ht="18" hidden="false" customHeight="true" outlineLevel="0" collapsed="false">
      <c r="A54" s="377" t="s">
        <v>200</v>
      </c>
      <c r="B54" s="378" t="n">
        <v>755.98848</v>
      </c>
      <c r="C54" s="379" t="n">
        <v>5.59104</v>
      </c>
      <c r="D54" s="379" t="n">
        <f aca="false">C54+B54</f>
        <v>761.57952</v>
      </c>
      <c r="E54" s="380" t="n">
        <f aca="false">D54/$D$8</f>
        <v>0.000714510139502586</v>
      </c>
      <c r="F54" s="381" t="n">
        <v>732.62592</v>
      </c>
      <c r="G54" s="379" t="n">
        <v>8.18688</v>
      </c>
      <c r="H54" s="379" t="n">
        <f aca="false">G54+F54</f>
        <v>740.8128</v>
      </c>
      <c r="I54" s="382" t="n">
        <f aca="false">(D54/H54-1)</f>
        <v>0.0280323450134772</v>
      </c>
      <c r="J54" s="381" t="n">
        <v>4965.84192</v>
      </c>
      <c r="K54" s="379" t="n">
        <v>156.34944</v>
      </c>
      <c r="L54" s="379" t="n">
        <f aca="false">K54+J54</f>
        <v>5122.19136</v>
      </c>
      <c r="M54" s="382" t="n">
        <f aca="false">(L54/$L$8)</f>
        <v>0.000632610687320439</v>
      </c>
      <c r="N54" s="381" t="n">
        <v>4894.35648</v>
      </c>
      <c r="O54" s="379" t="n">
        <v>27.55584</v>
      </c>
      <c r="P54" s="379" t="n">
        <f aca="false">O54+N54</f>
        <v>4921.91232</v>
      </c>
      <c r="Q54" s="383" t="n">
        <f aca="false">(L54/P54-1)</f>
        <v>0.0406913059353322</v>
      </c>
    </row>
    <row r="55" s="384" customFormat="true" ht="18" hidden="false" customHeight="true" outlineLevel="0" collapsed="false">
      <c r="A55" s="377" t="s">
        <v>201</v>
      </c>
      <c r="B55" s="378" t="n">
        <v>660.87384</v>
      </c>
      <c r="C55" s="379" t="n">
        <v>1.1576</v>
      </c>
      <c r="D55" s="379" t="n">
        <f aca="false">C55+B55</f>
        <v>662.03144</v>
      </c>
      <c r="E55" s="380" t="n">
        <f aca="false">D55/$D$8</f>
        <v>0.000621114623131538</v>
      </c>
      <c r="F55" s="381" t="n">
        <v>1012.3212</v>
      </c>
      <c r="G55" s="379" t="n">
        <v>0.11576</v>
      </c>
      <c r="H55" s="379" t="n">
        <f aca="false">G55+F55</f>
        <v>1012.43696</v>
      </c>
      <c r="I55" s="382" t="n">
        <f aca="false">(D55/H55-1)</f>
        <v>-0.346101074777041</v>
      </c>
      <c r="J55" s="381" t="n">
        <v>5381.1036</v>
      </c>
      <c r="K55" s="379" t="n">
        <v>8.21896</v>
      </c>
      <c r="L55" s="379" t="n">
        <f aca="false">K55+J55</f>
        <v>5389.32256</v>
      </c>
      <c r="M55" s="382" t="n">
        <f aca="false">(L55/$L$8)</f>
        <v>0.000665602436390262</v>
      </c>
      <c r="N55" s="381" t="n">
        <v>6607.5808</v>
      </c>
      <c r="O55" s="379" t="n">
        <v>15.28032</v>
      </c>
      <c r="P55" s="379" t="n">
        <f aca="false">O55+N55</f>
        <v>6622.86112</v>
      </c>
      <c r="Q55" s="383" t="n">
        <f aca="false">(L55/P55-1)</f>
        <v>-0.186254631895407</v>
      </c>
    </row>
    <row r="56" s="384" customFormat="true" ht="18" hidden="false" customHeight="true" outlineLevel="0" collapsed="false">
      <c r="A56" s="377" t="s">
        <v>202</v>
      </c>
      <c r="B56" s="378" t="n">
        <v>233.5371</v>
      </c>
      <c r="C56" s="379" t="n">
        <v>345.1472</v>
      </c>
      <c r="D56" s="379" t="n">
        <f aca="false">C56+B56</f>
        <v>578.6843</v>
      </c>
      <c r="E56" s="380" t="n">
        <f aca="false">D56/$D$8</f>
        <v>0.000542918748551637</v>
      </c>
      <c r="F56" s="381" t="n">
        <v>239.35208</v>
      </c>
      <c r="G56" s="379" t="n">
        <v>226.50285</v>
      </c>
      <c r="H56" s="379" t="n">
        <f aca="false">G56+F56</f>
        <v>465.85493</v>
      </c>
      <c r="I56" s="382" t="n">
        <f aca="false">(D56/H56-1)</f>
        <v>0.242198510167103</v>
      </c>
      <c r="J56" s="381" t="n">
        <v>1851.60218</v>
      </c>
      <c r="K56" s="379" t="n">
        <v>2167.4869</v>
      </c>
      <c r="L56" s="379" t="n">
        <f aca="false">K56+J56</f>
        <v>4019.08908</v>
      </c>
      <c r="M56" s="382" t="n">
        <f aca="false">(L56/$L$8)</f>
        <v>0.00049637323688369</v>
      </c>
      <c r="N56" s="381" t="n">
        <v>1874.58073</v>
      </c>
      <c r="O56" s="379" t="n">
        <v>1650.14126</v>
      </c>
      <c r="P56" s="379" t="n">
        <f aca="false">O56+N56</f>
        <v>3524.72199</v>
      </c>
      <c r="Q56" s="383" t="n">
        <f aca="false">(L56/P56-1)</f>
        <v>0.140257044783268</v>
      </c>
    </row>
    <row r="57" s="384" customFormat="true" ht="18" hidden="false" customHeight="true" outlineLevel="0" collapsed="false">
      <c r="A57" s="377" t="s">
        <v>203</v>
      </c>
      <c r="B57" s="378" t="n">
        <v>34083.54903</v>
      </c>
      <c r="C57" s="379" t="n">
        <v>7705.63338</v>
      </c>
      <c r="D57" s="379" t="n">
        <f aca="false">C57+B57</f>
        <v>41789.18241</v>
      </c>
      <c r="E57" s="380" t="n">
        <f aca="false">D57/$D$8</f>
        <v>0.0392064042812865</v>
      </c>
      <c r="F57" s="381" t="n">
        <v>37033.18129</v>
      </c>
      <c r="G57" s="379" t="n">
        <v>6650.00448999999</v>
      </c>
      <c r="H57" s="379" t="n">
        <f aca="false">G57+F57</f>
        <v>43683.18578</v>
      </c>
      <c r="I57" s="382" t="n">
        <f aca="false">(D57/H57-1)</f>
        <v>-0.0433577207381048</v>
      </c>
      <c r="J57" s="381" t="n">
        <v>271354.3272</v>
      </c>
      <c r="K57" s="379" t="n">
        <v>51614.6222699998</v>
      </c>
      <c r="L57" s="379" t="n">
        <f aca="false">K57+J57</f>
        <v>322968.94947</v>
      </c>
      <c r="M57" s="382" t="n">
        <f aca="false">(L57/$L$8)</f>
        <v>0.0398879297448537</v>
      </c>
      <c r="N57" s="381" t="n">
        <v>278085.53022</v>
      </c>
      <c r="O57" s="379" t="n">
        <v>61016.1623499997</v>
      </c>
      <c r="P57" s="379" t="n">
        <f aca="false">O57+N57</f>
        <v>339101.692569999</v>
      </c>
      <c r="Q57" s="383" t="n">
        <f aca="false">(L57/P57-1)</f>
        <v>-0.0475749412447104</v>
      </c>
    </row>
    <row r="58" customFormat="false" ht="10.8" hidden="false" customHeight="true" outlineLevel="0" collapsed="false">
      <c r="A58" s="333"/>
    </row>
    <row r="59" customFormat="false" ht="14.8" hidden="false" customHeight="true" outlineLevel="0" collapsed="false">
      <c r="A59" s="199"/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8:Q65536 I58:I65536 I3 I7 Q3 Q7 Q5 I5">
    <cfRule type="cellIs" priority="2" operator="lessThan" aboveAverage="0" equalAverage="0" bottom="0" percent="0" rank="0" text="" dxfId="29">
      <formula>0</formula>
    </cfRule>
  </conditionalFormatting>
  <conditionalFormatting sqref="I8:I57 Q8:Q57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A58">
    <cfRule type="cellIs" priority="5" operator="between" aboveAverage="0" equalAverage="0" bottom="0" percent="0" rank="0" text="" dxfId="32">
      <formula>0.0001</formula>
      <formula>200</formula>
    </cfRule>
    <cfRule type="cellIs" priority="6" operator="lessThan" aboveAverage="0" equalAverage="0" bottom="0" percent="0" rank="0" text="" dxfId="33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cp:lastPrinted>2016-05-10T15:41:55Z</cp:lastPrinted>
  <dcterms:modified xsi:type="dcterms:W3CDTF">2016-10-07T20:28:03Z</dcterms:modified>
  <cp:revision>0</cp:revision>
  <dc:subject/>
  <dc:title>Estadisticas Pasajeros-Kilometros y Toneladas-Kilometros Agosto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Pasajeros kilómetros y toneladas</vt:lpwstr>
  </property>
  <property fmtid="{D5CDD505-2E9C-101B-9397-08002B2CF9AE}" pid="4" name="Vigencia">
    <vt:lpwstr>2016</vt:lpwstr>
  </property>
</Properties>
</file>